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XL4Poppy" sheetId="1" state="hidden" r:id="rId2"/>
    <sheet name="XL4Test5" sheetId="2" state="hidden" r:id="rId3"/>
    <sheet name="Gui NH " sheetId="3" state="visible" r:id="rId4"/>
    <sheet name="THOP " sheetId="4" state="visible" r:id="rId5"/>
    <sheet name="Truy lương 1.210" sheetId="5" state="visible" r:id="rId6"/>
    <sheet name="Truy luong 90;180" sheetId="6" state="visible" r:id="rId7"/>
    <sheet name="Truy 30% 1.390" sheetId="7" state="visible" r:id="rId8"/>
    <sheet name="Truy Thâm niên 90,180" sheetId="8" state="visible" r:id="rId9"/>
    <sheet name="Truy thâm niên 1.210" sheetId="9" state="visible" r:id="rId10"/>
    <sheet name="Truy Uu đãi 35% 90,180" sheetId="10" state="visible" r:id="rId11"/>
    <sheet name="Truy ưu đãi 1.210" sheetId="11" state="visible" r:id="rId12"/>
    <sheet name="Truy Ưu đãi 15% 1.300,1.39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000e__x0015_0DATA_DATA2_L" vbProcedure="false">'[4]#REF'!CP$23645</definedName>
    <definedName function="false" hidden="false" name="_x000e__x0015_?DATA_DATA2_L" vbProcedure="false">'[2]#REF'!CP$23645</definedName>
    <definedName function="false" hidden="false" name="Bust" vbProcedure="false">XL4Poppy!$C$31</definedName>
    <definedName function="false" hidden="false" name="CLVC3" vbProcedure="false">0.1</definedName>
    <definedName function="false" hidden="false" name="Continue" vbProcedure="false">XL4Poppy!$C$9</definedName>
    <definedName function="false" hidden="false" name="CT250" vbProcedure="false">'[5]dongia (2)'!BR$17477</definedName>
    <definedName function="false" hidden="false" name="Documents_array" vbProcedure="false">XL4Poppy!$B$1:$B$16</definedName>
    <definedName function="false" hidden="false" name="DSTD_Clear" vbProcedure="false">DSTD_Clear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MakeIt" vbProcedure="false">XL4Poppy!$A$26</definedName>
    <definedName function="false" hidden="false" name="mjj" vbProcedure="false">mjj</definedName>
    <definedName function="false" hidden="false" name="Morning" vbProcedure="false">XL4Poppy!$C$39</definedName>
    <definedName function="false" hidden="false" name="NHAÂN_COÂNG" vbProcedure="false">#NAME?</definedName>
    <definedName function="false" hidden="false" name="Poppy" vbProcedure="false">XL4Poppy!$C$27</definedName>
    <definedName function="false" hidden="false" name="PtichDTL" vbProcedure="false">PtichDTL</definedName>
    <definedName function="false" hidden="false" name="rate" vbProcedure="false">14000</definedName>
    <definedName function="false" hidden="false" name="Test5" vbProcedure="false">XL4Test5!$C$11</definedName>
    <definedName function="false" hidden="false" name="THANG" vbProcedure="false">THANG</definedName>
    <definedName function="false" hidden="false" name="thcp2" vbProcedure="false">thcp2</definedName>
    <definedName function="false" hidden="false" name="thdtct" vbProcedure="false">thdtct</definedName>
    <definedName function="false" hidden="false" name="TXL" vbProcedure="false">TXL</definedName>
    <definedName function="false" hidden="false" name="VAÄT_LIEÄU" vbProcedure="false">"ATRAM"</definedName>
    <definedName function="false" hidden="false" name="vcdd1" vbProcedure="false">vcdd1</definedName>
    <definedName function="false" hidden="false" name="XCCT" vbProcedure="false">0.5</definedName>
    <definedName function="false" hidden="false" name="y" vbProcedure="false">y</definedName>
    <definedName function="false" hidden="false" name="_Builtin0" vbProcedure="false">XL4Poppy!$C$4</definedName>
    <definedName function="false" hidden="false" localSheetId="0" name="Document_array" vbProcedure="false">{"Book1","BANG TTTL 2010.XLS"}</definedName>
    <definedName function="false" hidden="false" localSheetId="1" name="_x000e__x0015_?DATA_DATA2_L" vbProcedure="false">'[6]#REF'!CP$23645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NG TTTL 2010.XLS"}</definedName>
    <definedName function="false" hidden="false" localSheetId="1" name="DSTD_Clear" vbProcedure="false">DSTD_Clear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jj" vbProcedure="false">mjj</definedName>
    <definedName function="false" hidden="false" localSheetId="1" name="Morning" vbProcedure="false">XL4Test5!$A$33</definedName>
    <definedName function="false" hidden="false" localSheetId="1" name="NHAÂN_COÂNG" vbProcedure="false">#NAME?</definedName>
    <definedName function="false" hidden="false" localSheetId="1" name="PtichDTL" vbProcedure="false">PtichDTL</definedName>
    <definedName function="false" hidden="false" localSheetId="1" name="thcp2" vbProcedure="false">thcp2</definedName>
    <definedName function="false" hidden="false" localSheetId="1" name="thdtct" vbProcedure="false">thdtct</definedName>
    <definedName function="false" hidden="false" localSheetId="1" name="TXL" vbProcedure="false">TXL</definedName>
    <definedName function="false" hidden="false" localSheetId="1" name="vcdd1" vbProcedure="false">vcdd1</definedName>
    <definedName function="false" hidden="false" localSheetId="1" name="_Builtin0" vbProcedure="false">#REF!</definedName>
    <definedName function="false" hidden="false" localSheetId="2" name="_x000e__x0015_0DATA_DATA2_L" vbProcedure="false">'[4]#REF'!CP$23645</definedName>
    <definedName function="false" hidden="false" localSheetId="2" name="_x000e__x0015_?DATA_DATA2_L" vbProcedure="false">'[2]#REF'!CP$23645</definedName>
    <definedName function="false" hidden="false" localSheetId="2" name="CT250" vbProcedure="false">'[5]dongia (2)'!BR$17477</definedName>
    <definedName function="false" hidden="false" localSheetId="2" name="NHAÂN_COÂNG" vbProcedure="false">#NAME?</definedName>
    <definedName function="false" hidden="false" localSheetId="3" name="_x000e__x0015_0DATA_DATA2_L" vbProcedure="false">'[4]#REF'!CP$23645</definedName>
    <definedName function="false" hidden="false" localSheetId="3" name="_x000e__x0015_?DATA_DATA2_L" vbProcedure="false">'[2]#REF'!CP$23645</definedName>
    <definedName function="false" hidden="false" localSheetId="3" name="CT250" vbProcedure="false">'[5]dongia (2)'!BR$17477</definedName>
    <definedName function="false" hidden="false" localSheetId="3" name="DSTD_Clear" vbProcedure="false">DSTD_Clear</definedName>
    <definedName function="false" hidden="false" localSheetId="3" name="mjj" vbProcedure="false">mjj</definedName>
    <definedName function="false" hidden="false" localSheetId="3" name="NHAÂN_COÂNG" vbProcedure="false">#NAME?</definedName>
    <definedName function="false" hidden="false" localSheetId="3" name="PtichDTL" vbProcedure="false">PtichDTL</definedName>
    <definedName function="false" hidden="false" localSheetId="3" name="THANG" vbProcedure="false">THANG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XL" vbProcedure="false">TXL</definedName>
    <definedName function="false" hidden="false" localSheetId="3" name="vcdd1" vbProcedure="false">vcdd1</definedName>
    <definedName function="false" hidden="false" localSheetId="3" name="y" vbProcedure="false">y</definedName>
    <definedName function="false" hidden="false" localSheetId="3" name="_Builtin0" vbProcedure="false">'[1]'!$A$1:$F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11">
  <si>
    <t xml:space="preserve">**Our Values and Paths**</t>
  </si>
  <si>
    <t xml:space="preserve">**Set Our Values and Paths**</t>
  </si>
  <si>
    <t xml:space="preserve">BANG TTTL 2010.XLS</t>
  </si>
  <si>
    <t xml:space="preserve">Book1</t>
  </si>
  <si>
    <t xml:space="preserve">C:\Documents and Settings\KẾ TOÁN\Application Data\Microsoft\Excel\XLSTART\Book1.</t>
  </si>
  <si>
    <t xml:space="preserve">bbbbbbbbbbbbbbbbbbbbbbbbbbbbbbbbbbbbbbbbbbbbbbb.**</t>
  </si>
  <si>
    <t xml:space="preserve">**Infect Workbook**</t>
  </si>
  <si>
    <t xml:space="preserve">**Auto and On Sheet Starts Here**</t>
  </si>
  <si>
    <t xml:space="preserve">DANH SÁCH CHUYỂN LƯƠNG, PHỤ CẤP, TRUY LƯƠNG VÀ PHỤ CẤP,
KHOÁN ĐIỆN THOAI, TRỢ CẤP THÔI VIỆC TRƯỜNG TIỂU HỌC MINH THẠNH</t>
  </si>
  <si>
    <t xml:space="preserve">                Tháng  5/ 2019</t>
  </si>
  <si>
    <t xml:space="preserve">1</t>
  </si>
  <si>
    <t xml:space="preserve">KO</t>
  </si>
  <si>
    <t xml:space="preserve">5504201001260</t>
  </si>
  <si>
    <t xml:space="preserve">NHNo Daàu Tieáng</t>
  </si>
  <si>
    <t xml:space="preserve">5504215015931</t>
  </si>
  <si>
    <t xml:space="preserve">Đỗ Tấn Nhạn</t>
  </si>
  <si>
    <t xml:space="preserve">VND</t>
  </si>
  <si>
    <t xml:space="preserve">Lương PC T5, khoán
 điện thoại, truy lương
 và PC, trợ cấp thôi việc</t>
  </si>
  <si>
    <t xml:space="preserve">2</t>
  </si>
  <si>
    <t xml:space="preserve">5504215015750</t>
  </si>
  <si>
    <t xml:space="preserve">Trần Vũ Dũng</t>
  </si>
  <si>
    <t xml:space="preserve">3</t>
  </si>
  <si>
    <t xml:space="preserve">5504215015954</t>
  </si>
  <si>
    <t xml:space="preserve">Lê Thị Xuân Dung</t>
  </si>
  <si>
    <t xml:space="preserve">4</t>
  </si>
  <si>
    <t xml:space="preserve">5504215015990</t>
  </si>
  <si>
    <t xml:space="preserve">Lê Thị Xuân Hồng</t>
  </si>
  <si>
    <t xml:space="preserve">5</t>
  </si>
  <si>
    <t xml:space="preserve">5504215016009</t>
  </si>
  <si>
    <t xml:space="preserve">Trương Thị Thúy Thanh</t>
  </si>
  <si>
    <t xml:space="preserve">6</t>
  </si>
  <si>
    <t xml:space="preserve">5504215016015</t>
  </si>
  <si>
    <t xml:space="preserve">Cù Thị Thúy Vân</t>
  </si>
  <si>
    <t xml:space="preserve">7</t>
  </si>
  <si>
    <t xml:space="preserve">5504215016021</t>
  </si>
  <si>
    <t xml:space="preserve">Bùi Thị Hà</t>
  </si>
  <si>
    <t xml:space="preserve">8</t>
  </si>
  <si>
    <t xml:space="preserve">5504215016038</t>
  </si>
  <si>
    <t xml:space="preserve">Thái Thị Thơm</t>
  </si>
  <si>
    <t xml:space="preserve">9</t>
  </si>
  <si>
    <t xml:space="preserve">5504215016044</t>
  </si>
  <si>
    <t xml:space="preserve">Nhâm Thị Huyền</t>
  </si>
  <si>
    <t xml:space="preserve">10</t>
  </si>
  <si>
    <t xml:space="preserve">5504215016067</t>
  </si>
  <si>
    <t xml:space="preserve">Phan Văn Ngọc Anh</t>
  </si>
  <si>
    <t xml:space="preserve">11</t>
  </si>
  <si>
    <t xml:space="preserve">5504215015738</t>
  </si>
  <si>
    <t xml:space="preserve">Lê Thị Hà</t>
  </si>
  <si>
    <t xml:space="preserve">12</t>
  </si>
  <si>
    <t xml:space="preserve">5504215015744</t>
  </si>
  <si>
    <t xml:space="preserve">Phạm Thị Lần</t>
  </si>
  <si>
    <t xml:space="preserve">13</t>
  </si>
  <si>
    <t xml:space="preserve">5504215015948</t>
  </si>
  <si>
    <t xml:space="preserve">Hồ Tiên Nam</t>
  </si>
  <si>
    <t xml:space="preserve">14</t>
  </si>
  <si>
    <t xml:space="preserve">5504215015773</t>
  </si>
  <si>
    <t xml:space="preserve">Hoàng Thị Hiền</t>
  </si>
  <si>
    <t xml:space="preserve">15</t>
  </si>
  <si>
    <t xml:space="preserve">5504215015796</t>
  </si>
  <si>
    <t xml:space="preserve">Nguyễn Văn Trương</t>
  </si>
  <si>
    <t xml:space="preserve">16</t>
  </si>
  <si>
    <t xml:space="preserve">5504215015800</t>
  </si>
  <si>
    <t xml:space="preserve">Đinh Thị Hiền</t>
  </si>
  <si>
    <t xml:space="preserve">17</t>
  </si>
  <si>
    <t xml:space="preserve">5504215015817</t>
  </si>
  <si>
    <t xml:space="preserve">Phan Thị Thu Châu</t>
  </si>
  <si>
    <t xml:space="preserve">18</t>
  </si>
  <si>
    <t xml:space="preserve">5504215015823</t>
  </si>
  <si>
    <t xml:space="preserve">Đỗ Thị Thu</t>
  </si>
  <si>
    <t xml:space="preserve">19</t>
  </si>
  <si>
    <t xml:space="preserve">5504215015767</t>
  </si>
  <si>
    <t xml:space="preserve">Đinh Thị Đức</t>
  </si>
  <si>
    <t xml:space="preserve">20</t>
  </si>
  <si>
    <t xml:space="preserve">5504215015780</t>
  </si>
  <si>
    <t xml:space="preserve">Vũ Thị Xây</t>
  </si>
  <si>
    <t xml:space="preserve">21</t>
  </si>
  <si>
    <t xml:space="preserve">5504215015830</t>
  </si>
  <si>
    <t xml:space="preserve">Võ Thị Tình</t>
  </si>
  <si>
    <t xml:space="preserve">22</t>
  </si>
  <si>
    <t xml:space="preserve">5504215015846</t>
  </si>
  <si>
    <t xml:space="preserve">Đinh Thị Thắm</t>
  </si>
  <si>
    <t xml:space="preserve">23</t>
  </si>
  <si>
    <t xml:space="preserve">5504205054522</t>
  </si>
  <si>
    <t xml:space="preserve">Nguyễn Thanh Diến</t>
  </si>
  <si>
    <t xml:space="preserve">24</t>
  </si>
  <si>
    <t xml:space="preserve">5504215015852</t>
  </si>
  <si>
    <t xml:space="preserve">Phạm Thị Tuyết</t>
  </si>
  <si>
    <t xml:space="preserve">25</t>
  </si>
  <si>
    <t xml:space="preserve">5504205031693</t>
  </si>
  <si>
    <t xml:space="preserve">Nguyễn T Thu Hương</t>
  </si>
  <si>
    <t xml:space="preserve">26</t>
  </si>
  <si>
    <t xml:space="preserve">5504215015869</t>
  </si>
  <si>
    <t xml:space="preserve">Nguyễn Thị Thuý Vân</t>
  </si>
  <si>
    <t xml:space="preserve">27</t>
  </si>
  <si>
    <t xml:space="preserve">5504215015875</t>
  </si>
  <si>
    <t xml:space="preserve">Nguyễn Công Bằng</t>
  </si>
  <si>
    <t xml:space="preserve">28</t>
  </si>
  <si>
    <t xml:space="preserve">5504215015881</t>
  </si>
  <si>
    <t xml:space="preserve">Võ Thị Ngọc Nga</t>
  </si>
  <si>
    <t xml:space="preserve">29</t>
  </si>
  <si>
    <t xml:space="preserve">5504205065666</t>
  </si>
  <si>
    <t xml:space="preserve">Vũ Thị Kim Nga</t>
  </si>
  <si>
    <t xml:space="preserve">30</t>
  </si>
  <si>
    <t xml:space="preserve">5504215015898</t>
  </si>
  <si>
    <t xml:space="preserve">Đỗ Thị Mỳ</t>
  </si>
  <si>
    <t xml:space="preserve">31</t>
  </si>
  <si>
    <t xml:space="preserve">5504215015902</t>
  </si>
  <si>
    <t xml:space="preserve">Trần Minh Tuấn</t>
  </si>
  <si>
    <t xml:space="preserve">32</t>
  </si>
  <si>
    <t xml:space="preserve">5504215016080</t>
  </si>
  <si>
    <t xml:space="preserve">Vũ Văn Lượng</t>
  </si>
  <si>
    <t xml:space="preserve">33</t>
  </si>
  <si>
    <t xml:space="preserve">5504215016181</t>
  </si>
  <si>
    <t xml:space="preserve">Nguyễn Thị Hương</t>
  </si>
  <si>
    <t xml:space="preserve">34</t>
  </si>
  <si>
    <t xml:space="preserve">5504205056557</t>
  </si>
  <si>
    <t xml:space="preserve">Nguyễn T Phương Uyên</t>
  </si>
  <si>
    <t xml:space="preserve">35</t>
  </si>
  <si>
    <t xml:space="preserve">5504215016175</t>
  </si>
  <si>
    <t xml:space="preserve">Nguyễn Thị Kim Ngân</t>
  </si>
  <si>
    <t xml:space="preserve">36</t>
  </si>
  <si>
    <t xml:space="preserve">5504220005116</t>
  </si>
  <si>
    <t xml:space="preserve">Vũ Văn Quyết</t>
  </si>
  <si>
    <t xml:space="preserve">37</t>
  </si>
  <si>
    <t xml:space="preserve">5504215016117</t>
  </si>
  <si>
    <t xml:space="preserve">Trịnh Thị Nga</t>
  </si>
  <si>
    <t xml:space="preserve">38</t>
  </si>
  <si>
    <t xml:space="preserve">5504215016123</t>
  </si>
  <si>
    <t xml:space="preserve">Bùi Thị Hồng</t>
  </si>
  <si>
    <t xml:space="preserve">39</t>
  </si>
  <si>
    <t xml:space="preserve">5504215016130</t>
  </si>
  <si>
    <t xml:space="preserve">Lê Thị Hồng</t>
  </si>
  <si>
    <t xml:space="preserve">40</t>
  </si>
  <si>
    <t xml:space="preserve">5504215019512</t>
  </si>
  <si>
    <t xml:space="preserve">Đỗ Thị Hồng Huệ</t>
  </si>
  <si>
    <t xml:space="preserve">41</t>
  </si>
  <si>
    <t xml:space="preserve">5504215019196</t>
  </si>
  <si>
    <t xml:space="preserve">Trương Thị Hồng Thanh</t>
  </si>
  <si>
    <t xml:space="preserve">42</t>
  </si>
  <si>
    <t xml:space="preserve">Vũ Đức Tuyến</t>
  </si>
  <si>
    <t xml:space="preserve">43</t>
  </si>
  <si>
    <t xml:space="preserve">5504215024319</t>
  </si>
  <si>
    <t xml:space="preserve">Nguyễn Thị Cẩm Giang</t>
  </si>
  <si>
    <t xml:space="preserve">44</t>
  </si>
  <si>
    <t xml:space="preserve">Trần Văn Du</t>
  </si>
  <si>
    <t xml:space="preserve">45</t>
  </si>
  <si>
    <t xml:space="preserve">5504215016073</t>
  </si>
  <si>
    <t xml:space="preserve">Phan Thị Gái</t>
  </si>
  <si>
    <t xml:space="preserve">46</t>
  </si>
  <si>
    <t xml:space="preserve">5504215015977</t>
  </si>
  <si>
    <t xml:space="preserve">Lê Thanh Minh</t>
  </si>
  <si>
    <t xml:space="preserve">47</t>
  </si>
  <si>
    <t xml:space="preserve">5504205174003</t>
  </si>
  <si>
    <t xml:space="preserve">Nguyễn Ngọc Giàu</t>
  </si>
  <si>
    <t xml:space="preserve">48</t>
  </si>
  <si>
    <t xml:space="preserve">5504205181044</t>
  </si>
  <si>
    <t xml:space="preserve">Nguyễn Tấn Cường</t>
  </si>
  <si>
    <t xml:space="preserve">49</t>
  </si>
  <si>
    <t xml:space="preserve">5504205154347</t>
  </si>
  <si>
    <t xml:space="preserve">Trần Hoàng Kim</t>
  </si>
  <si>
    <t xml:space="preserve">50</t>
  </si>
  <si>
    <t xml:space="preserve">5504205108429</t>
  </si>
  <si>
    <t xml:space="preserve">Huỳnh Thị Hải Yến</t>
  </si>
  <si>
    <t xml:space="preserve">51</t>
  </si>
  <si>
    <t xml:space="preserve">5504215018736</t>
  </si>
  <si>
    <t xml:space="preserve">Trần Thị Huyền</t>
  </si>
  <si>
    <t xml:space="preserve">52</t>
  </si>
  <si>
    <t xml:space="preserve">5504215015960</t>
  </si>
  <si>
    <t xml:space="preserve">Lê Thị Kỷ</t>
  </si>
  <si>
    <t xml:space="preserve">53</t>
  </si>
  <si>
    <t xml:space="preserve">5504215015983</t>
  </si>
  <si>
    <t xml:space="preserve">Bùi Văn Thanh Vũ</t>
  </si>
  <si>
    <t xml:space="preserve">TỔNG CỘNG</t>
  </si>
  <si>
    <t xml:space="preserve">Số tiền bằng chữ: Bảy trăm bảy mươi tám triệu bảy trăm bốn mươi bốn ngàn bảy trăm bốn mươi tám đồng.</t>
  </si>
  <si>
    <t xml:space="preserve">Minh Thạnh, ngày              tháng    năm 2019</t>
  </si>
  <si>
    <t xml:space="preserve">Người Lập bảng</t>
  </si>
  <si>
    <t xml:space="preserve">Thủ trưởng đơn vị</t>
  </si>
  <si>
    <t xml:space="preserve">(Ký, ghi rõ họ và tên)</t>
  </si>
  <si>
    <t xml:space="preserve">            Nguyễn Thị Cẩm Giang</t>
  </si>
  <si>
    <t xml:space="preserve">                          Đỗ Tấn Nhạn</t>
  </si>
  <si>
    <t xml:space="preserve">       PHÒNG GDĐT DẦU TIẾNG</t>
  </si>
  <si>
    <t xml:space="preserve">TRƯỜNG TIỂU HỌC MINH THẠNH</t>
  </si>
  <si>
    <t xml:space="preserve">DANH SÁCH CHUYỂN LƯƠNG, PHỤ CẤP, TRUY LƯƠNG VÀ PHỤ CẤP,
KHOÁN ĐIỆN THOAI, TRỢ CẤP THÔI VIỆC THÁNG 5/2019</t>
  </si>
  <si>
    <t xml:space="preserve">       MQHNS : 1050524</t>
  </si>
  <si>
    <t xml:space="preserve">S
T
T</t>
  </si>
  <si>
    <t xml:space="preserve">HỌ VÀ TÊN</t>
  </si>
  <si>
    <t xml:space="preserve">Soá taøi khoaûn</t>
  </si>
  <si>
    <t xml:space="preserve">Mức lương 1.390.000 đồng</t>
  </si>
  <si>
    <t xml:space="preserve"> CỘNG </t>
  </si>
  <si>
    <t xml:space="preserve">Khoán điện thoại T5, Truy lương và phụ cấp T4/2018-4/2019. Trợ cấp thôi việc</t>
  </si>
  <si>
    <t xml:space="preserve">TỔNG CỘNG THỰC NHẬN</t>
  </si>
  <si>
    <t xml:space="preserve">GHI CHÚ</t>
  </si>
  <si>
    <t xml:space="preserve">1% CÔNG ĐOÀN PHÍ, ĐẢNG PHÍ</t>
  </si>
  <si>
    <t xml:space="preserve">1 NGÀY CÔNG</t>
  </si>
  <si>
    <t xml:space="preserve">LƯƠNG</t>
  </si>
  <si>
    <t xml:space="preserve">PCCV </t>
  </si>
  <si>
    <t xml:space="preserve">PCƯĐ 35%</t>
  </si>
  <si>
    <t xml:space="preserve">PC khu vực</t>
  </si>
  <si>
    <t xml:space="preserve">PC trách nhiệm</t>
  </si>
  <si>
    <t xml:space="preserve">PC Thâm niên</t>
  </si>
  <si>
    <t xml:space="preserve">PCƯĐ 15%</t>
  </si>
  <si>
    <t xml:space="preserve">PC thu hút</t>
  </si>
  <si>
    <t xml:space="preserve">Hỗ trợ XMPC</t>
  </si>
  <si>
    <t xml:space="preserve">PC thư viện</t>
  </si>
  <si>
    <t xml:space="preserve">PCƯĐ 30% GV không đứng lớp</t>
  </si>
  <si>
    <t xml:space="preserve">Bảo vệ, phục vụ</t>
  </si>
  <si>
    <t xml:space="preserve">HỆ SỐ LƯƠNG</t>
  </si>
  <si>
    <t xml:space="preserve">Số tiền</t>
  </si>
  <si>
    <t xml:space="preserve">Phụ cấp vượt khung</t>
  </si>
  <si>
    <t xml:space="preserve">Hệ 
số</t>
  </si>
  <si>
    <t xml:space="preserve">Tỉ lệ</t>
  </si>
  <si>
    <t xml:space="preserve">Hệ số</t>
  </si>
  <si>
    <t xml:space="preserve">A</t>
  </si>
  <si>
    <t xml:space="preserve">B</t>
  </si>
  <si>
    <t xml:space="preserve">C</t>
  </si>
  <si>
    <t xml:space="preserve">D</t>
  </si>
  <si>
    <t xml:space="preserve">5504205039059</t>
  </si>
  <si>
    <t xml:space="preserve">Trần Vũ Dũng
</t>
  </si>
  <si>
    <t xml:space="preserve">5504215022190</t>
  </si>
  <si>
    <t xml:space="preserve">Lê Thị Xuân Dung
</t>
  </si>
  <si>
    <t xml:space="preserve">5504215022018</t>
  </si>
  <si>
    <t xml:space="preserve">Lê Thị Xuân Hồng
</t>
  </si>
  <si>
    <t xml:space="preserve">5504215022336</t>
  </si>
  <si>
    <t xml:space="preserve">Trương T Thuý Thanh
</t>
  </si>
  <si>
    <t xml:space="preserve">5504215022211</t>
  </si>
  <si>
    <t xml:space="preserve">Cù Thị Thuý 
Vân
</t>
  </si>
  <si>
    <t xml:space="preserve">5504215022234</t>
  </si>
  <si>
    <t xml:space="preserve">Bùi Thị Hà
</t>
  </si>
  <si>
    <t xml:space="preserve">5504215022155</t>
  </si>
  <si>
    <t xml:space="preserve">Thái Thị Thơm
</t>
  </si>
  <si>
    <t xml:space="preserve">5504215022060</t>
  </si>
  <si>
    <t xml:space="preserve">Nhâm Thị Huyền
</t>
  </si>
  <si>
    <t xml:space="preserve">5504215022178</t>
  </si>
  <si>
    <t xml:space="preserve">Phan Văn Ngọc Anh
</t>
  </si>
  <si>
    <t xml:space="preserve">5504215021905</t>
  </si>
  <si>
    <t xml:space="preserve">Lê Thị Hà
</t>
  </si>
  <si>
    <t xml:space="preserve">5504215021970</t>
  </si>
  <si>
    <t xml:space="preserve">Phạm Thị Lần
</t>
  </si>
  <si>
    <t xml:space="preserve">5504215022184</t>
  </si>
  <si>
    <t xml:space="preserve">Hồ Tiên Nam
</t>
  </si>
  <si>
    <t xml:space="preserve">5504215022132</t>
  </si>
  <si>
    <t xml:space="preserve">Hoàng Thị Hiền
</t>
  </si>
  <si>
    <t xml:space="preserve">5504215022126</t>
  </si>
  <si>
    <t xml:space="preserve">Nguyễn Văn Trương
</t>
  </si>
  <si>
    <t xml:space="preserve">5504215021957</t>
  </si>
  <si>
    <t xml:space="preserve">Đinh Thị Hiền
</t>
  </si>
  <si>
    <t xml:space="preserve">Phan Thị Thu Châu
</t>
  </si>
  <si>
    <t xml:space="preserve">5504215022030</t>
  </si>
  <si>
    <t xml:space="preserve">Đỗ Thị Thu
</t>
  </si>
  <si>
    <t xml:space="preserve">5504215022292</t>
  </si>
  <si>
    <t xml:space="preserve">Đinh Thị Đức
</t>
  </si>
  <si>
    <t xml:space="preserve">5504215022099</t>
  </si>
  <si>
    <t xml:space="preserve">Vũ Thị Xây
</t>
  </si>
  <si>
    <t xml:space="preserve">5504215022286</t>
  </si>
  <si>
    <t xml:space="preserve">Võ Thị Tình
</t>
  </si>
  <si>
    <t xml:space="preserve">5504215022024</t>
  </si>
  <si>
    <t xml:space="preserve">Đinh Thị Thắm
</t>
  </si>
  <si>
    <t xml:space="preserve">5504215021911</t>
  </si>
  <si>
    <t xml:space="preserve">Nguyễn Thanh Diến
</t>
  </si>
  <si>
    <t xml:space="preserve">5504215022240</t>
  </si>
  <si>
    <t xml:space="preserve">Phạm Thị Tuyết
</t>
  </si>
  <si>
    <t xml:space="preserve">5504215022001</t>
  </si>
  <si>
    <t xml:space="preserve">Nguyễn T Thu Hương
</t>
  </si>
  <si>
    <t xml:space="preserve">5504215021992</t>
  </si>
  <si>
    <t xml:space="preserve">Nguyễn Thị Thuý Vân
</t>
  </si>
  <si>
    <t xml:space="preserve">5504215022320</t>
  </si>
  <si>
    <t xml:space="preserve">Nguyễn Công Bằng
</t>
  </si>
  <si>
    <t xml:space="preserve">5504205104588</t>
  </si>
  <si>
    <t xml:space="preserve">Võ Thị Ngọc Nga
</t>
  </si>
  <si>
    <t xml:space="preserve">5504215022205</t>
  </si>
  <si>
    <t xml:space="preserve">Vũ Thị Kim Nga
</t>
  </si>
  <si>
    <t xml:space="preserve">5504215022110</t>
  </si>
  <si>
    <t xml:space="preserve">5504215022263</t>
  </si>
  <si>
    <t xml:space="preserve">Trần Minh Tuấn
</t>
  </si>
  <si>
    <t xml:space="preserve">5504215022307</t>
  </si>
  <si>
    <t xml:space="preserve">5504215022103</t>
  </si>
  <si>
    <t xml:space="preserve">5504215022053</t>
  </si>
  <si>
    <t xml:space="preserve">5504205094369</t>
  </si>
  <si>
    <t xml:space="preserve">5504215022342</t>
  </si>
  <si>
    <t xml:space="preserve">5504215022359</t>
  </si>
  <si>
    <t xml:space="preserve">5504215022388</t>
  </si>
  <si>
    <t xml:space="preserve">5504215022257</t>
  </si>
  <si>
    <t xml:space="preserve">5504215012230</t>
  </si>
  <si>
    <t xml:space="preserve">5504205060207</t>
  </si>
  <si>
    <t xml:space="preserve">Trương T Hồng Thanh</t>
  </si>
  <si>
    <t xml:space="preserve">5504205021989</t>
  </si>
  <si>
    <t xml:space="preserve">5504215022149</t>
  </si>
  <si>
    <t xml:space="preserve"> Nguyễn T Cẩm
 Giang </t>
  </si>
  <si>
    <t xml:space="preserve">5504215022076</t>
  </si>
  <si>
    <t xml:space="preserve"> Trần Văn Du </t>
  </si>
  <si>
    <t xml:space="preserve">5504215021963</t>
  </si>
  <si>
    <t xml:space="preserve"> Phan Thị Gái
 </t>
  </si>
  <si>
    <t xml:space="preserve">5504215022371</t>
  </si>
  <si>
    <t xml:space="preserve"> Lê Thanh Minh </t>
  </si>
  <si>
    <t xml:space="preserve">5504205132321</t>
  </si>
  <si>
    <t xml:space="preserve"> Nguyễn Ngọc Giàu </t>
  </si>
  <si>
    <t xml:space="preserve">Nghỉ HS 
T5/19</t>
  </si>
  <si>
    <t xml:space="preserve"> Nguyễn Tấn 
Cường </t>
  </si>
  <si>
    <t xml:space="preserve"> Trần Hoàng Kim </t>
  </si>
  <si>
    <t xml:space="preserve"> Huỳnh Thị Hải 
Yến </t>
  </si>
  <si>
    <t xml:space="preserve">Bùi Văn Thanh vũ</t>
  </si>
  <si>
    <t xml:space="preserve">Cộng</t>
  </si>
  <si>
    <t xml:space="preserve">Minh Thạnh, ngày            tháng     năm 2019</t>
  </si>
  <si>
    <t xml:space="preserve">Kế toán</t>
  </si>
  <si>
    <t xml:space="preserve">Hiệu trưởng</t>
  </si>
  <si>
    <t xml:space="preserve">       PHOØNG GD - ÑT DAÀU TIEÁNG</t>
  </si>
  <si>
    <t xml:space="preserve">TRÖÔØNG TIEÅU HOÏC MINH THAÏNH</t>
  </si>
  <si>
    <t xml:space="preserve">                MSÑV : 1050524</t>
  </si>
  <si>
    <t xml:space="preserve">DANH SAÙCH GIAÙO VIEÂN  TRUY LAÕNH NAÂNG BẬC LƯƠNG</t>
  </si>
  <si>
    <t xml:space="preserve">Töø thaùng   4/2018   ñeán thaùng  4/2019</t>
  </si>
  <si>
    <t xml:space="preserve">Mức lương :1.210.000đ</t>
  </si>
  <si>
    <t xml:space="preserve">STT</t>
  </si>
  <si>
    <t xml:space="preserve">Hoï vaø teân</t>
  </si>
  <si>
    <t xml:space="preserve">Maõ
 ngaïch</t>
  </si>
  <si>
    <t xml:space="preserve">Heä soá löông cuõ</t>
  </si>
  <si>
    <t xml:space="preserve">Heä soá löông môùi</t>
  </si>
  <si>
    <t xml:space="preserve">Heä soá cheânh leäch</t>
  </si>
  <si>
    <t xml:space="preserve">Möùc löông 
1.050.000 ñ</t>
  </si>
  <si>
    <t xml:space="preserve">Möùc löông 
1.210.000 ñ</t>
  </si>
  <si>
    <t xml:space="preserve">Caùc khoaûn phaûi tröø</t>
  </si>
  <si>
    <t xml:space="preserve">Toång tröø</t>
  </si>
  <si>
    <t xml:space="preserve">Toång 
soá tieàn thöïïc nhaän</t>
  </si>
  <si>
    <t xml:space="preserve">Kyù 
nhaän</t>
  </si>
  <si>
    <t xml:space="preserve">Ghi chuù</t>
  </si>
  <si>
    <t xml:space="preserve">Soá thaùng truy laõnh</t>
  </si>
  <si>
    <t xml:space="preserve">Soá tieàn laõnh</t>
  </si>
  <si>
    <t xml:space="preserve">Tröø 8% BHXH
</t>
  </si>
  <si>
    <t xml:space="preserve">Tröø 1,5% BHYT
</t>
  </si>
  <si>
    <t xml:space="preserve">Tröø 1% BHTN
</t>
  </si>
  <si>
    <t xml:space="preserve">TỔNG</t>
  </si>
  <si>
    <t xml:space="preserve">V.07.03.07</t>
  </si>
  <si>
    <t xml:space="preserve">T4/18-&gt;4/19</t>
  </si>
  <si>
    <t xml:space="preserve">Trần Văn Dũng</t>
  </si>
  <si>
    <t xml:space="preserve">T12/18-&gt;4/19</t>
  </si>
  <si>
    <t xml:space="preserve">T10/18-&gt;4/19</t>
  </si>
  <si>
    <t xml:space="preserve">T9/18-&gt;4/19</t>
  </si>
  <si>
    <t xml:space="preserve">T3/19-&gt;4/19</t>
  </si>
  <si>
    <t xml:space="preserve">06.031</t>
  </si>
  <si>
    <t xml:space="preserve">T1/19-&gt;4/19</t>
  </si>
  <si>
    <t xml:space="preserve">Tổng số tiền bằng chữ:</t>
  </si>
  <si>
    <t xml:space="preserve">Mười ba triệu bảy trăm hai mươi chín ngàn năm trăm sáu mươi bảy đồng.</t>
  </si>
  <si>
    <t xml:space="preserve">Minh Thạnh, ngày        tháng       năm 2019</t>
  </si>
  <si>
    <t xml:space="preserve">KẾ TOÁN</t>
  </si>
  <si>
    <t xml:space="preserve">HIỆU TRƯỞNG</t>
  </si>
  <si>
    <t xml:space="preserve">Möùc löông 
90.000 ñ (T4/18-6/18)</t>
  </si>
  <si>
    <t xml:space="preserve">Möùc löông 
180.000 ñ (T7/18-4/19)</t>
  </si>
  <si>
    <t xml:space="preserve">    Một triệu chín trăm sáu mươi mốt ngàn bảy trăm bảy mươi chín đồng.</t>
  </si>
  <si>
    <t xml:space="preserve"> PHÒNG GDĐT HUYỆN DẦU TIẾNG </t>
  </si>
  <si>
    <t xml:space="preserve">          MSÑV : 1050524</t>
  </si>
  <si>
    <t xml:space="preserve">
DANH SÁCH NHẬN TIỀN TRUY HỖ TRỢ THEO QUYẾT ĐỊNH 26/2011/QĐ-UBND
</t>
  </si>
  <si>
    <t xml:space="preserve">TỪ T9/2018-&gt; T4/2019</t>
  </si>
  <si>
    <t xml:space="preserve">                                                                                                                                                                                                                             Mức lương :1.390.000đ</t>
  </si>
  <si>
    <t xml:space="preserve">SốTT</t>
  </si>
  <si>
    <t xml:space="preserve">Họ Và Tên</t>
  </si>
  <si>
    <t xml:space="preserve">Chức vụ</t>
  </si>
  <si>
    <t xml:space="preserve">Mã ngạch</t>
  </si>
  <si>
    <t xml:space="preserve">HS lương  cũ </t>
  </si>
  <si>
    <t xml:space="preserve">HS lương  mới</t>
  </si>
  <si>
    <t xml:space="preserve">HS chênh lệch</t>
  </si>
  <si>
    <t xml:space="preserve">Số % hưởng</t>
  </si>
  <si>
    <t xml:space="preserve">Tỷ lệ % hưởng</t>
  </si>
  <si>
    <t xml:space="preserve">Soá 
thaùng </t>
  </si>
  <si>
    <t xml:space="preserve">Tổng số tiền truy lĩnh</t>
  </si>
  <si>
    <t xml:space="preserve">Ký nhận</t>
  </si>
  <si>
    <t xml:space="preserve">Ghi chú</t>
  </si>
  <si>
    <t xml:space="preserve">GV</t>
  </si>
  <si>
    <t xml:space="preserve">Tổng cộng </t>
  </si>
  <si>
    <r>
      <rPr>
        <b val="true"/>
        <i val="true"/>
        <u val="single"/>
        <sz val="13"/>
        <color rgb="FF000000"/>
        <rFont val="Times New Roman"/>
        <family val="1"/>
      </rPr>
      <t xml:space="preserve">Số tiền bằng chữ :</t>
    </r>
    <r>
      <rPr>
        <b val="true"/>
        <i val="true"/>
        <sz val="13"/>
        <color rgb="FF000000"/>
        <rFont val="Times New Roman"/>
        <family val="1"/>
      </rPr>
      <t xml:space="preserve"> Một triệu một trăm ngàn tám trăm tám mươi đồng.</t>
    </r>
  </si>
  <si>
    <t xml:space="preserve">Minh Thạnh, ngày       tháng       năm 2019</t>
  </si>
  <si>
    <t xml:space="preserve">                         Hiệu trưởng</t>
  </si>
  <si>
    <t xml:space="preserve">   Nguyễn Thị Cẩm Giang</t>
  </si>
  <si>
    <t xml:space="preserve">                       Đỗ Tấn Nhạn</t>
  </si>
  <si>
    <t xml:space="preserve">PHÒNG GD - ĐT HUYỆN DẦU TIẾNG </t>
  </si>
  <si>
    <t xml:space="preserve">        MSÑV : 1050524</t>
  </si>
  <si>
    <t xml:space="preserve">DANH SÁCH  TRUY  PHỤ CẤP THÂM NIÊN TỪ T4/2018-&gt; T4/2019</t>
  </si>
  <si>
    <t xml:space="preserve">Số
 TT</t>
  </si>
  <si>
    <t xml:space="preserve">Họ và Tên</t>
  </si>
  <si>
    <t xml:space="preserve">HS lương cũ </t>
  </si>
  <si>
    <t xml:space="preserve">HS lương mới</t>
  </si>
  <si>
    <t xml:space="preserve">HS lương chênh lệch</t>
  </si>
  <si>
    <t xml:space="preserve">Mức lương 90.000đ (T4/18-6/18)</t>
  </si>
  <si>
    <t xml:space="preserve">Mức lương 180.000đ (T7/18-4/19)</t>
  </si>
  <si>
    <t xml:space="preserve">Tổng tiền phụ cấp thâm niên </t>
  </si>
  <si>
    <t xml:space="preserve">Các khoản trích nộp theo quy định </t>
  </si>
  <si>
    <t xml:space="preserve">Thực lãnh phụ cấp thâm niên</t>
  </si>
  <si>
    <t xml:space="preserve">Số % phụ cấp thâm niên được hưởng</t>
  </si>
  <si>
    <t xml:space="preserve">Tỷ lệ% phụ cấp thâm niên được hưởng</t>
  </si>
  <si>
    <t xml:space="preserve">Số tháng</t>
  </si>
  <si>
    <t xml:space="preserve">Thành tiền</t>
  </si>
  <si>
    <t xml:space="preserve">HT</t>
  </si>
  <si>
    <t xml:space="preserve">T4/18-&gt;6/18</t>
  </si>
  <si>
    <t xml:space="preserve">T7/18-&gt;9/18</t>
  </si>
  <si>
    <t xml:space="preserve">PHT</t>
  </si>
  <si>
    <t xml:space="preserve">Tổng cộng</t>
  </si>
  <si>
    <t xml:space="preserve">Số tiền bằng chữ : Bốn trăm bốn mươi bảy ngàn ba trăm hai mươi bốn đồng.</t>
  </si>
  <si>
    <t xml:space="preserve">                  Minh Thạnh, ngày         tháng           năm 2019</t>
  </si>
  <si>
    <t xml:space="preserve">Kế toán </t>
  </si>
  <si>
    <t xml:space="preserve">Tổng số tháng</t>
  </si>
  <si>
    <t xml:space="preserve">Mức tiền phụ cấp thâm niên </t>
  </si>
  <si>
    <t xml:space="preserve">T4/18-&gt;9/18</t>
  </si>
  <si>
    <t xml:space="preserve">Số tiền bằng chữ : Ba triệu một trăm bốn mươi bảy ngàn chín trăm bốn mươi mốt đồng.</t>
  </si>
  <si>
    <t xml:space="preserve">  PHÒNG GDĐT HUYỆN DẦU TIẾNG </t>
  </si>
  <si>
    <t xml:space="preserve">DANH SÁCH TRUY ƯU ĐÃI GIÁO VIÊN NÂNG BẬC LƯƠNG </t>
  </si>
  <si>
    <t xml:space="preserve">TỪ T4/2018-&gt; T4/2019</t>
  </si>
  <si>
    <t xml:space="preserve">MSÑV : 1050524</t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 Năm trăm ba mươi ngàn một trăm bốn mươi lăm đồng.</t>
    </r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Ba triệu bảy trăm bảy mươi ba ngàn ba trăm tám mươi lăm đồng.</t>
    </r>
  </si>
  <si>
    <t xml:space="preserve">DANH SÁCH NHẬN TIỀN TRUY HỖ TRỢ THEO QUYẾT ĐỊNH 29/2016/QĐ-UBND</t>
  </si>
  <si>
    <t xml:space="preserve">Mức lương 1.300.000đ (T4/18-6/18)</t>
  </si>
  <si>
    <t xml:space="preserve">Mức lương 1.390.000đ (T7/18-4/19)</t>
  </si>
  <si>
    <r>
      <rPr>
        <b val="true"/>
        <i val="true"/>
        <u val="single"/>
        <sz val="12"/>
        <color rgb="FF000000"/>
        <rFont val="Times New Roman"/>
        <family val="1"/>
      </rPr>
      <t xml:space="preserve">Số tiền bằng chữ :</t>
    </r>
    <r>
      <rPr>
        <b val="true"/>
        <i val="true"/>
        <sz val="12"/>
        <color rgb="FF000000"/>
        <rFont val="Times New Roman"/>
        <family val="1"/>
      </rPr>
      <t xml:space="preserve">  Một triệu tám trăm bốn mươi bốn ngàn ba trăm bảy mươi đồng.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_V_N_D_-;_-* #,##0_V_N_D\-;_-* \-_V_N_D_-;_-@_-"/>
    <numFmt numFmtId="168" formatCode="_-* #,##0.00_-;\-* #,##0.00_-;_-* \-??_-;_-@_-"/>
    <numFmt numFmtId="169" formatCode="_-* #,##0.00_V_N_D_-;_-* #,##0.00_V_N_D\-;_-* \-??_V_N_D_-;_-@_-"/>
    <numFmt numFmtId="170" formatCode="_ * #,##0_ ;_ * \-#,##0_ ;_ * \-_ ;_ @_ "/>
    <numFmt numFmtId="171" formatCode="_-* #,##0_-;\-* #,##0_-;_-* \-_-;_-@_-"/>
    <numFmt numFmtId="172" formatCode="0%"/>
    <numFmt numFmtId="173" formatCode="_-* #,##0&quot; F&quot;_-;\-* #,##0&quot; F&quot;_-;_-* &quot;- F&quot;_-;_-@_-"/>
    <numFmt numFmtId="174" formatCode="_-* #,##0.0000_-;_-* #,##0.0000\-;_-* \-??_-;_-@_-"/>
    <numFmt numFmtId="175" formatCode="_-* #,##0&quot; $&quot;_-;\-* #,##0&quot; $&quot;_-;_-* &quot;- $&quot;_-;_-@_-"/>
    <numFmt numFmtId="176" formatCode="_(\$* #,##0_);_(\$* \(#,##0\);_(\$* \-_);_(@_)"/>
    <numFmt numFmtId="177" formatCode="_-\$* #,##0_-;&quot;-$&quot;* #,##0_-;_-\$* \-_-;_-@_-"/>
    <numFmt numFmtId="178" formatCode="&quot;fl &quot;#,##0_-;[RED]&quot;fl &quot;#,##0\-"/>
    <numFmt numFmtId="179" formatCode="_ * #,##0.00_ ;_ * \-#,##0.00_ ;_ * \-??_ ;_ @_ "/>
    <numFmt numFmtId="180" formatCode="_(* #,##0.00_);_(* \(#,##0.00\);_(* \-??_);_(@_)"/>
    <numFmt numFmtId="181" formatCode="_-* #,##0.00\ _F_-;\-* #,##0.00\ _F_-;_-* \-??\ _F_-;_-@_-"/>
    <numFmt numFmtId="182" formatCode="#,##0&quot; FB&quot;;[RED]\-#,##0&quot; FB&quot;"/>
    <numFmt numFmtId="183" formatCode="_ * #,##0.00_)_F_ ;_ * \(#,##0.00\)_F_ ;_ * \-??_)_F_ ;_ @_ "/>
    <numFmt numFmtId="184" formatCode="#,##0\ _F_B;\-#,##0\ _F_B"/>
    <numFmt numFmtId="185" formatCode="_(&quot;$ &quot;* #,##0_);_(&quot;$ &quot;* \(#,##0\);_(&quot;$ &quot;* \-_);_(@_)"/>
    <numFmt numFmtId="186" formatCode="_-* #,##0&quot; FB&quot;_-;\-* #,##0&quot; FB&quot;_-;_-* &quot;- FB&quot;_-;_-@_-"/>
    <numFmt numFmtId="187" formatCode="_(\$* #,##0.00_);_(\$* \(#,##0.00\);_(\$* \-??_);_(@_)"/>
    <numFmt numFmtId="188" formatCode="_(* #,##0_);_(* \(#,##0\);_(* \-_);_(@_)"/>
    <numFmt numFmtId="189" formatCode="_-* #,##0\ _F_-;\-* #,##0\ _F_-;_-* &quot;- &quot;_F_-;_-@_-"/>
    <numFmt numFmtId="190" formatCode="_-* #,##0\ _$_-;\-* #,##0\ _$_-;_-* &quot;- &quot;_$_-;_-@_-"/>
    <numFmt numFmtId="191" formatCode="\£#,##0;&quot;-£&quot;#,##0"/>
    <numFmt numFmtId="192" formatCode="#,##0&quot; FB&quot;;\-#,##0&quot; FB&quot;"/>
    <numFmt numFmtId="193" formatCode="_ * #,##0_)_F_ ;_ * \(#,##0\)_F_ ;_ * \-_)_F_ ;_ @_ "/>
    <numFmt numFmtId="194" formatCode="_-* #,##0.00&quot; F&quot;_-;\-* #,##0.00&quot; F&quot;_-;_-* \-??&quot; F&quot;_-;_-@_-"/>
    <numFmt numFmtId="195" formatCode="0"/>
    <numFmt numFmtId="196" formatCode="#,##0"/>
    <numFmt numFmtId="197" formatCode="\$#,##0\ ;&quot;($&quot;#,##0\)"/>
    <numFmt numFmtId="198" formatCode="_(* #,##0.000_);_(* \(#,##0.000\);_(* \-??_);_(@_)"/>
    <numFmt numFmtId="199" formatCode="_(* #,##0.0000_);_(* \(#,##0.0000\);_(* \-??_);_(@_)"/>
    <numFmt numFmtId="200" formatCode="0.00"/>
    <numFmt numFmtId="201" formatCode="_(* #,##0.000000_);_(* \(#,##0.000000\);_(* \-??_);_(@_)"/>
    <numFmt numFmtId="202" formatCode="0.00%"/>
    <numFmt numFmtId="203" formatCode="#,##0.00&quot; F&quot;;[RED]\-#,##0.00&quot; F&quot;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.000%"/>
    <numFmt numFmtId="209" formatCode="_ \\* #,##0_ ;_ \\* \-#,##0_ ;_ \\* \-_ ;_ @_ "/>
    <numFmt numFmtId="210" formatCode="_ \\* #,##0.00_ ;_ \\* \-#,##0.00_ ;_ \\* \-??_ ;_ @_ "/>
    <numFmt numFmtId="211" formatCode="_-\$* #,##0.00_-;&quot;-$&quot;* #,##0.00_-;_-\$* \-??_-;_-@_-"/>
    <numFmt numFmtId="212" formatCode="_-* #,##0.00&quot; $&quot;_-;\-* #,##0.00&quot; $&quot;_-;_-* \-??&quot; $&quot;_-;_-@_-"/>
    <numFmt numFmtId="213" formatCode="[$-409]#,##0.00_);[RED]\(#,##0.00\)"/>
    <numFmt numFmtId="214" formatCode="[$-409]#,##0_);[RED]\(#,##0\)"/>
    <numFmt numFmtId="215" formatCode="\\#,##0;[RED]&quot;\\-&quot;#,##0"/>
    <numFmt numFmtId="216" formatCode="\\#,##0.00;[RED]&quot;\\\\\\-&quot;#,##0.00"/>
    <numFmt numFmtId="217" formatCode="\\#,##0.00;[RED]&quot;\-&quot;#,##0.00"/>
    <numFmt numFmtId="218" formatCode="\\#,##0;[RED]&quot;\-&quot;#,##0"/>
    <numFmt numFmtId="219" formatCode="[$-409]m/d/yyyy"/>
    <numFmt numFmtId="220" formatCode="_(* #,##0.0_);_(* \(#,##0.0\);_(* \-??_);_(@_)"/>
    <numFmt numFmtId="221" formatCode="#,##0.00"/>
    <numFmt numFmtId="222" formatCode="General"/>
    <numFmt numFmtId="223" formatCode="#,##0.0"/>
    <numFmt numFmtId="224" formatCode="_(* #,##0.00_);_(* \(#,##0.00\);_(* \-_);_(@_)"/>
    <numFmt numFmtId="225" formatCode="_(* #,##0.000_);_(* \(#,##0.000\);_(* \-_);_(@_)"/>
    <numFmt numFmtId="226" formatCode="_(* #,##0.0000_);_(* \(#,##0.0000\);_(* \-_);_(@_)"/>
    <numFmt numFmtId="227" formatCode="_(* #,##0.000000_);_(* \(#,##0.000000\);_(* \-_);_(@_)"/>
    <numFmt numFmtId="228" formatCode="_ * #,##0_ ;_ * \-#,##0_ ;_ * \-??_ ;_ @_ "/>
    <numFmt numFmtId="229" formatCode="_-* #,##0.000\ _€_-;\-* #,##0.000\ _€_-;_-* \-??\ _€_-;_-@_-"/>
    <numFmt numFmtId="230" formatCode="_-* #,##0\ _€_-;\-* #,##0\ _€_-;_-* \-??\ _€_-;_-@_-"/>
    <numFmt numFmtId="231" formatCode="_-* #,##0.00\ _€_-;\-* #,##0.00\ _€_-;_-* \-??\ _€_-;_-@_-"/>
    <numFmt numFmtId="232" formatCode="0.0000"/>
    <numFmt numFmtId="233" formatCode="@"/>
    <numFmt numFmtId="234" formatCode="0.00000"/>
    <numFmt numFmtId="235" formatCode="#,##0.000"/>
    <numFmt numFmtId="236" formatCode="#,##0.00000"/>
  </numFmts>
  <fonts count="10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NI-Centur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</font>
    <font>
      <sz val="13"/>
      <name val=".VnTime"/>
      <family val="2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0"/>
      <name val="VNI-Times"/>
      <family val="0"/>
    </font>
    <font>
      <sz val="12"/>
      <name val="新細明體"/>
      <family val="0"/>
      <charset val="136"/>
    </font>
    <font>
      <sz val="10"/>
      <name val=".Vn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??"/>
      <family val="3"/>
      <charset val="129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8080"/>
      <name val="VNI-Times"/>
      <family val="0"/>
    </font>
    <font>
      <sz val="11"/>
      <color rgb="FF0000FF"/>
      <name val="VNI-Times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VNI-Times"/>
      <family val="0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i val="true"/>
      <sz val="6"/>
      <name val="Times New Roman"/>
      <family val="1"/>
    </font>
    <font>
      <i val="true"/>
      <sz val="8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VNI-Times"/>
      <family val="0"/>
    </font>
    <font>
      <b val="true"/>
      <sz val="13"/>
      <name val="VNI-Times"/>
      <family val="0"/>
    </font>
    <font>
      <i val="true"/>
      <sz val="13"/>
      <name val="VNI-Times"/>
      <family val="0"/>
    </font>
    <font>
      <i val="true"/>
      <sz val="12"/>
      <name val="VNI-Times"/>
      <family val="0"/>
    </font>
    <font>
      <b val="true"/>
      <sz val="10"/>
      <name val="VNI-Times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8"/>
      <name val="VNI-Times"/>
      <family val="0"/>
    </font>
    <font>
      <sz val="9"/>
      <name val="VNI-Times"/>
      <family val="0"/>
    </font>
    <font>
      <sz val="12"/>
      <name val="Arial"/>
      <family val="2"/>
    </font>
    <font>
      <b val="true"/>
      <sz val="11"/>
      <color rgb="FF000000"/>
      <name val="VNI-Times"/>
      <family val="0"/>
    </font>
    <font>
      <b val="true"/>
      <sz val="13"/>
      <color rgb="FF000000"/>
      <name val="VNI-Times"/>
      <family val="0"/>
    </font>
    <font>
      <b val="true"/>
      <sz val="15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FF0000"/>
      <name val="VNI-Times"/>
      <family val="0"/>
    </font>
    <font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VNI-Times"/>
      <family val="0"/>
    </font>
    <font>
      <i val="true"/>
      <sz val="12"/>
      <color rgb="FF000000"/>
      <name val="VNI-Times"/>
      <family val="0"/>
    </font>
    <font>
      <b val="true"/>
      <i val="true"/>
      <sz val="12"/>
      <color rgb="FF000000"/>
      <name val="VNI-Times"/>
      <family val="0"/>
    </font>
    <font>
      <sz val="13"/>
      <color rgb="FF000000"/>
      <name val="VNI-Times"/>
      <family val="0"/>
    </font>
    <font>
      <b val="true"/>
      <i val="true"/>
      <sz val="13"/>
      <color rgb="FF000000"/>
      <name val="VNI-Times"/>
      <family val="0"/>
    </font>
    <font>
      <b val="true"/>
      <i val="true"/>
      <u val="singl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u val="single"/>
      <sz val="13"/>
      <color rgb="FF000000"/>
      <name val="VNI-Times"/>
      <family val="0"/>
    </font>
    <font>
      <u val="single"/>
      <sz val="13"/>
      <color rgb="FF000000"/>
      <name val="VNI-Times"/>
      <family val="0"/>
    </font>
    <font>
      <b val="true"/>
      <i val="true"/>
      <u val="single"/>
      <sz val="12"/>
      <color rgb="FF000000"/>
      <name val="VNI-Times"/>
      <family val="0"/>
    </font>
    <font>
      <i val="true"/>
      <sz val="12"/>
      <color rgb="FF000000"/>
      <name val="Times New Roman"/>
      <family val="1"/>
    </font>
    <font>
      <b val="true"/>
      <sz val="12"/>
      <color rgb="FF000000"/>
      <name val="VNI-Times"/>
      <family val="0"/>
    </font>
    <font>
      <sz val="16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VNI-Times"/>
      <family val="0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  <charset val="163"/>
    </font>
    <font>
      <i val="true"/>
      <sz val="11"/>
      <color rgb="FF000000"/>
      <name val="Times New Roman"/>
      <family val="1"/>
    </font>
    <font>
      <i val="true"/>
      <sz val="11"/>
      <color rgb="FFFF0000"/>
      <name val="VNI-Times"/>
      <family val="0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color rgb="FF000000"/>
      <name val="VNI-Times"/>
      <family val="0"/>
    </font>
    <font>
      <b val="true"/>
      <sz val="10"/>
      <name val="Times New Roman"/>
      <family val="1"/>
      <charset val="163"/>
    </font>
    <font>
      <i val="true"/>
      <sz val="11"/>
      <color rgb="FF000000"/>
      <name val="VNI-Times"/>
      <family val="0"/>
    </font>
    <font>
      <b val="true"/>
      <i val="true"/>
      <u val="singl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03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2" fontId="1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2" borderId="1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5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3" fillId="2" borderId="0" xfId="3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6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7" fillId="4" borderId="6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6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27" fillId="2" borderId="6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6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1" fillId="2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4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8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2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8" fontId="9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4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9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4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4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4" fontId="9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2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7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71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71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37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28" fontId="71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54" fillId="2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99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9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2" borderId="6" xfId="3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36" fontId="26" fillId="2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76" fillId="0" borderId="6" xfId="3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6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0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0" fontId="30" fillId="0" borderId="6" xfId="3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36" fontId="101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1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8" fontId="3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2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25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 ??? ???? " xfId="29"/>
    <cellStyle name="??_kc-elec system check list" xfId="30"/>
    <cellStyle name="_Book1" xfId="31"/>
    <cellStyle name="_Book1_1" xfId="32"/>
    <cellStyle name="_Book1_BC-QT-WB-dthao" xfId="33"/>
    <cellStyle name="_Book1_BC-QT-WB-dthao_Book1" xfId="34"/>
    <cellStyle name="_Book1_Book1" xfId="35"/>
    <cellStyle name="_Book1_Book1_1" xfId="36"/>
    <cellStyle name="_KT (2)" xfId="37"/>
    <cellStyle name="_KT (2)_1" xfId="38"/>
    <cellStyle name="_KT (2)_1_Book1" xfId="39"/>
    <cellStyle name="_KT (2)_2" xfId="40"/>
    <cellStyle name="_KT (2)_2_TG-TH" xfId="41"/>
    <cellStyle name="_KT (2)_2_TG-TH_BAO CAO KLCT PT2000" xfId="42"/>
    <cellStyle name="_KT (2)_2_TG-TH_BAO CAO PT2000" xfId="43"/>
    <cellStyle name="_KT (2)_2_TG-TH_BAO CAO PT2000_Book1" xfId="44"/>
    <cellStyle name="_KT (2)_2_TG-TH_BAO CAO PT2000_trinh bao gia" xfId="45"/>
    <cellStyle name="_KT (2)_2_TG-TH_Bao cao XDCB 2001 - T11 KH dieu chinh 20-11-THAI" xfId="46"/>
    <cellStyle name="_KT (2)_2_TG-TH_Bao cao XDCB 2001 - T11 KH dieu chinh 20-11-THAI_Book1" xfId="47"/>
    <cellStyle name="_KT (2)_2_TG-TH_Bao cao XDCB 2001 - T11 KH dieu chinh 20-11-THAI_trinh bao gia" xfId="48"/>
    <cellStyle name="_KT (2)_2_TG-TH_Book1" xfId="49"/>
    <cellStyle name="_KT (2)_2_TG-TH_Book1_1" xfId="50"/>
    <cellStyle name="_KT (2)_2_TG-TH_Book1_2" xfId="51"/>
    <cellStyle name="_KT (2)_2_TG-TH_Book1_2_trinh bao gia" xfId="52"/>
    <cellStyle name="_KT (2)_2_TG-TH_Book1_3" xfId="53"/>
    <cellStyle name="_KT (2)_2_TG-TH_Book1_3_trinh bao gia" xfId="54"/>
    <cellStyle name="_KT (2)_2_TG-TH_Book1_Book1" xfId="55"/>
    <cellStyle name="_KT (2)_2_TG-TH_Book1_Book1_1" xfId="56"/>
    <cellStyle name="_KT (2)_2_TG-TH_Book1_KH2-06 PT LHT Binh Thanh 2003" xfId="57"/>
    <cellStyle name="_KT (2)_2_TG-TH_Book1_KH2-06 PT LHT Binh Thanh 2003_Book1" xfId="58"/>
    <cellStyle name="_KT (2)_2_TG-TH_Book1_THANHLOC Khai Hung" xfId="59"/>
    <cellStyle name="_KT (2)_2_TG-TH_KH2-06 PT LHT Binh Thanh 2003" xfId="60"/>
    <cellStyle name="_KT (2)_2_TG-TH_KH2-06 PT LHT Binh Thanh 2003_Book1" xfId="61"/>
    <cellStyle name="_KT (2)_2_TG-TH_KH2-06 PT LHT Binh Thanh 2003_trinh bao gia" xfId="62"/>
    <cellStyle name="_KT (2)_2_TG-TH_PGIA-phieu tham tra Kho bac" xfId="63"/>
    <cellStyle name="_KT (2)_2_TG-TH_PGIA-phieu tham tra Kho bac_Book1" xfId="64"/>
    <cellStyle name="_KT (2)_2_TG-TH_PGIA-phieu tham tra Kho bac_trinh bao gia" xfId="65"/>
    <cellStyle name="_KT (2)_2_TG-TH_PT02-02" xfId="66"/>
    <cellStyle name="_KT (2)_2_TG-TH_PT02-02_Book1" xfId="67"/>
    <cellStyle name="_KT (2)_2_TG-TH_PT02-02_trinh bao gia" xfId="68"/>
    <cellStyle name="_KT (2)_2_TG-TH_PT02-03" xfId="69"/>
    <cellStyle name="_KT (2)_2_TG-TH_PT02-03_Book1" xfId="70"/>
    <cellStyle name="_KT (2)_2_TG-TH_PT02-03_trinh bao gia" xfId="71"/>
    <cellStyle name="_KT (2)_2_TG-TH_THANHLOC Khai Hung" xfId="72"/>
    <cellStyle name="_KT (2)_2_TG-TH_THANHLOC Khai Hung_Book1" xfId="73"/>
    <cellStyle name="_KT (2)_2_TG-TH_THANHLOC Khai Hung_trinh bao gia" xfId="74"/>
    <cellStyle name="_KT (2)_2_TG-TH_THG" xfId="75"/>
    <cellStyle name="_KT (2)_2_TG-TH_THG_Book1" xfId="76"/>
    <cellStyle name="_KT (2)_2_TG-TH_trinh bao gia" xfId="77"/>
    <cellStyle name="_KT (2)_3" xfId="78"/>
    <cellStyle name="_KT (2)_3_TG-TH" xfId="79"/>
    <cellStyle name="_KT (2)_3_TG-TH_Book1" xfId="80"/>
    <cellStyle name="_KT (2)_3_TG-TH_Book1_1" xfId="81"/>
    <cellStyle name="_KT (2)_3_TG-TH_Book1_BC-QT-WB-dthao" xfId="82"/>
    <cellStyle name="_KT (2)_3_TG-TH_Book1_BC-QT-WB-dthao_Book1" xfId="83"/>
    <cellStyle name="_KT (2)_3_TG-TH_Book1_Book1" xfId="84"/>
    <cellStyle name="_KT (2)_3_TG-TH_Book1_Book1_1" xfId="85"/>
    <cellStyle name="_KT (2)_3_TG-TH_PERSONAL" xfId="86"/>
    <cellStyle name="_KT (2)_3_TG-TH_PERSONAL_Book1" xfId="87"/>
    <cellStyle name="_KT (2)_3_TG-TH_PERSONAL_Book1_1" xfId="88"/>
    <cellStyle name="_KT (2)_3_TG-TH_PERSONAL_Book1_Book1" xfId="89"/>
    <cellStyle name="_KT (2)_3_TG-TH_PERSONAL_Book1_Book1_1" xfId="90"/>
    <cellStyle name="_KT (2)_3_TG-TH_PERSONAL_HTQ.8 GD1" xfId="91"/>
    <cellStyle name="_KT (2)_3_TG-TH_PERSONAL_HTQ.8 GD1_Book1" xfId="92"/>
    <cellStyle name="_KT (2)_3_TG-TH_PERSONAL_THG" xfId="93"/>
    <cellStyle name="_KT (2)_3_TG-TH_PERSONAL_Tong hop KHCB 2001" xfId="94"/>
    <cellStyle name="_KT (2)_4" xfId="95"/>
    <cellStyle name="_KT (2)_4_BAO CAO KLCT PT2000" xfId="96"/>
    <cellStyle name="_KT (2)_4_BAO CAO PT2000" xfId="97"/>
    <cellStyle name="_KT (2)_4_BAO CAO PT2000_Book1" xfId="98"/>
    <cellStyle name="_KT (2)_4_BAO CAO PT2000_trinh bao gia" xfId="99"/>
    <cellStyle name="_KT (2)_4_Bao cao XDCB 2001 - T11 KH dieu chinh 20-11-THAI" xfId="100"/>
    <cellStyle name="_KT (2)_4_Bao cao XDCB 2001 - T11 KH dieu chinh 20-11-THAI_Book1" xfId="101"/>
    <cellStyle name="_KT (2)_4_Bao cao XDCB 2001 - T11 KH dieu chinh 20-11-THAI_trinh bao gia" xfId="102"/>
    <cellStyle name="_KT (2)_4_Book1" xfId="103"/>
    <cellStyle name="_KT (2)_4_Book1_1" xfId="104"/>
    <cellStyle name="_KT (2)_4_Book1_2" xfId="105"/>
    <cellStyle name="_KT (2)_4_Book1_2_trinh bao gia" xfId="106"/>
    <cellStyle name="_KT (2)_4_Book1_3" xfId="107"/>
    <cellStyle name="_KT (2)_4_Book1_3_trinh bao gia" xfId="108"/>
    <cellStyle name="_KT (2)_4_Book1_Book1" xfId="109"/>
    <cellStyle name="_KT (2)_4_Book1_Book1_1" xfId="110"/>
    <cellStyle name="_KT (2)_4_Book1_KH2-06 PT LHT Binh Thanh 2003" xfId="111"/>
    <cellStyle name="_KT (2)_4_Book1_KH2-06 PT LHT Binh Thanh 2003_Book1" xfId="112"/>
    <cellStyle name="_KT (2)_4_Book1_THANHLOC Khai Hung" xfId="113"/>
    <cellStyle name="_KT (2)_4_KH2-06 PT LHT Binh Thanh 2003" xfId="114"/>
    <cellStyle name="_KT (2)_4_KH2-06 PT LHT Binh Thanh 2003_Book1" xfId="115"/>
    <cellStyle name="_KT (2)_4_KH2-06 PT LHT Binh Thanh 2003_trinh bao gia" xfId="116"/>
    <cellStyle name="_KT (2)_4_PGIA-phieu tham tra Kho bac" xfId="117"/>
    <cellStyle name="_KT (2)_4_PGIA-phieu tham tra Kho bac_Book1" xfId="118"/>
    <cellStyle name="_KT (2)_4_PGIA-phieu tham tra Kho bac_trinh bao gia" xfId="119"/>
    <cellStyle name="_KT (2)_4_PT02-02" xfId="120"/>
    <cellStyle name="_KT (2)_4_PT02-02_Book1" xfId="121"/>
    <cellStyle name="_KT (2)_4_PT02-02_trinh bao gia" xfId="122"/>
    <cellStyle name="_KT (2)_4_PT02-03" xfId="123"/>
    <cellStyle name="_KT (2)_4_PT02-03_Book1" xfId="124"/>
    <cellStyle name="_KT (2)_4_PT02-03_trinh bao gia" xfId="125"/>
    <cellStyle name="_KT (2)_4_TG-TH" xfId="126"/>
    <cellStyle name="_KT (2)_4_THANHLOC Khai Hung" xfId="127"/>
    <cellStyle name="_KT (2)_4_THANHLOC Khai Hung_Book1" xfId="128"/>
    <cellStyle name="_KT (2)_4_THANHLOC Khai Hung_trinh bao gia" xfId="129"/>
    <cellStyle name="_KT (2)_4_THG" xfId="130"/>
    <cellStyle name="_KT (2)_4_THG_Book1" xfId="131"/>
    <cellStyle name="_KT (2)_4_trinh bao gia" xfId="132"/>
    <cellStyle name="_KT (2)_5" xfId="133"/>
    <cellStyle name="_KT (2)_5_BAO CAO KLCT PT2000" xfId="134"/>
    <cellStyle name="_KT (2)_5_BAO CAO PT2000" xfId="135"/>
    <cellStyle name="_KT (2)_5_BAO CAO PT2000_Book1" xfId="136"/>
    <cellStyle name="_KT (2)_5_BAO CAO PT2000_trinh bao gia" xfId="137"/>
    <cellStyle name="_KT (2)_5_Bao cao XDCB 2001 - T11 KH dieu chinh 20-11-THAI" xfId="138"/>
    <cellStyle name="_KT (2)_5_Bao cao XDCB 2001 - T11 KH dieu chinh 20-11-THAI_Book1" xfId="139"/>
    <cellStyle name="_KT (2)_5_Bao cao XDCB 2001 - T11 KH dieu chinh 20-11-THAI_trinh bao gia" xfId="140"/>
    <cellStyle name="_KT (2)_5_Book1" xfId="141"/>
    <cellStyle name="_KT (2)_5_Book1_1" xfId="142"/>
    <cellStyle name="_KT (2)_5_Book1_1_Book1" xfId="143"/>
    <cellStyle name="_KT (2)_5_Book1_2" xfId="144"/>
    <cellStyle name="_KT (2)_5_Book1_BC-QT-WB-dthao" xfId="145"/>
    <cellStyle name="_KT (2)_5_Book1_BC-QT-WB-dthao_Book1" xfId="146"/>
    <cellStyle name="_KT (2)_5_Book1_Book1" xfId="147"/>
    <cellStyle name="_KT (2)_5_Book1_KH2-06 PT LHT Binh Thanh 2003" xfId="148"/>
    <cellStyle name="_KT (2)_5_Book1_KH2-06 PT LHT Binh Thanh 2003_Book1" xfId="149"/>
    <cellStyle name="_KT (2)_5_Book1_THANHLOC Khai Hung" xfId="150"/>
    <cellStyle name="_KT (2)_5_KH2-06 PT LHT Binh Thanh 2003" xfId="151"/>
    <cellStyle name="_KT (2)_5_KH2-06 PT LHT Binh Thanh 2003_Book1" xfId="152"/>
    <cellStyle name="_KT (2)_5_KH2-06 PT LHT Binh Thanh 2003_trinh bao gia" xfId="153"/>
    <cellStyle name="_KT (2)_5_PGIA-phieu tham tra Kho bac" xfId="154"/>
    <cellStyle name="_KT (2)_5_PGIA-phieu tham tra Kho bac_Book1" xfId="155"/>
    <cellStyle name="_KT (2)_5_PGIA-phieu tham tra Kho bac_trinh bao gia" xfId="156"/>
    <cellStyle name="_KT (2)_5_PT02-02" xfId="157"/>
    <cellStyle name="_KT (2)_5_PT02-02_Book1" xfId="158"/>
    <cellStyle name="_KT (2)_5_PT02-02_trinh bao gia" xfId="159"/>
    <cellStyle name="_KT (2)_5_PT02-03" xfId="160"/>
    <cellStyle name="_KT (2)_5_PT02-03_Book1" xfId="161"/>
    <cellStyle name="_KT (2)_5_PT02-03_trinh bao gia" xfId="162"/>
    <cellStyle name="_KT (2)_5_THANHLOC Khai Hung" xfId="163"/>
    <cellStyle name="_KT (2)_5_THANHLOC Khai Hung_Book1" xfId="164"/>
    <cellStyle name="_KT (2)_5_THANHLOC Khai Hung_trinh bao gia" xfId="165"/>
    <cellStyle name="_KT (2)_5_THG" xfId="166"/>
    <cellStyle name="_KT (2)_5_THG_Book1" xfId="167"/>
    <cellStyle name="_KT (2)_5_trinh bao gia" xfId="168"/>
    <cellStyle name="_KT (2)_Book1" xfId="169"/>
    <cellStyle name="_KT (2)_Book1_1" xfId="170"/>
    <cellStyle name="_KT (2)_Book1_BC-QT-WB-dthao" xfId="171"/>
    <cellStyle name="_KT (2)_Book1_BC-QT-WB-dthao_Book1" xfId="172"/>
    <cellStyle name="_KT (2)_Book1_Book1" xfId="173"/>
    <cellStyle name="_KT (2)_Book1_Book1_1" xfId="174"/>
    <cellStyle name="_KT (2)_PERSONAL" xfId="175"/>
    <cellStyle name="_KT (2)_PERSONAL_Book1" xfId="176"/>
    <cellStyle name="_KT (2)_PERSONAL_Book1_1" xfId="177"/>
    <cellStyle name="_KT (2)_PERSONAL_Book1_Book1" xfId="178"/>
    <cellStyle name="_KT (2)_PERSONAL_Book1_Book1_1" xfId="179"/>
    <cellStyle name="_KT (2)_PERSONAL_HTQ.8 GD1" xfId="180"/>
    <cellStyle name="_KT (2)_PERSONAL_HTQ.8 GD1_Book1" xfId="181"/>
    <cellStyle name="_KT (2)_PERSONAL_THG" xfId="182"/>
    <cellStyle name="_KT (2)_PERSONAL_Tong hop KHCB 2001" xfId="183"/>
    <cellStyle name="_KT (2)_TG-TH" xfId="184"/>
    <cellStyle name="_KT_TG" xfId="185"/>
    <cellStyle name="_KT_TG_1" xfId="186"/>
    <cellStyle name="_KT_TG_1_BAO CAO KLCT PT2000" xfId="187"/>
    <cellStyle name="_KT_TG_1_BAO CAO PT2000" xfId="188"/>
    <cellStyle name="_KT_TG_1_BAO CAO PT2000_Book1" xfId="189"/>
    <cellStyle name="_KT_TG_1_BAO CAO PT2000_trinh bao gia" xfId="190"/>
    <cellStyle name="_KT_TG_1_Bao cao XDCB 2001 - T11 KH dieu chinh 20-11-THAI" xfId="191"/>
    <cellStyle name="_KT_TG_1_Bao cao XDCB 2001 - T11 KH dieu chinh 20-11-THAI_Book1" xfId="192"/>
    <cellStyle name="_KT_TG_1_Bao cao XDCB 2001 - T11 KH dieu chinh 20-11-THAI_trinh bao gia" xfId="193"/>
    <cellStyle name="_KT_TG_1_Book1" xfId="194"/>
    <cellStyle name="_KT_TG_1_Book1_1" xfId="195"/>
    <cellStyle name="_KT_TG_1_Book1_1_Book1" xfId="196"/>
    <cellStyle name="_KT_TG_1_Book1_2" xfId="197"/>
    <cellStyle name="_KT_TG_1_Book1_BC-QT-WB-dthao" xfId="198"/>
    <cellStyle name="_KT_TG_1_Book1_BC-QT-WB-dthao_Book1" xfId="199"/>
    <cellStyle name="_KT_TG_1_Book1_Book1" xfId="200"/>
    <cellStyle name="_KT_TG_1_Book1_KH2-06 PT LHT Binh Thanh 2003" xfId="201"/>
    <cellStyle name="_KT_TG_1_Book1_KH2-06 PT LHT Binh Thanh 2003_Book1" xfId="202"/>
    <cellStyle name="_KT_TG_1_Book1_THANHLOC Khai Hung" xfId="203"/>
    <cellStyle name="_KT_TG_1_KH2-06 PT LHT Binh Thanh 2003" xfId="204"/>
    <cellStyle name="_KT_TG_1_KH2-06 PT LHT Binh Thanh 2003_Book1" xfId="205"/>
    <cellStyle name="_KT_TG_1_KH2-06 PT LHT Binh Thanh 2003_trinh bao gia" xfId="206"/>
    <cellStyle name="_KT_TG_1_PGIA-phieu tham tra Kho bac" xfId="207"/>
    <cellStyle name="_KT_TG_1_PGIA-phieu tham tra Kho bac_Book1" xfId="208"/>
    <cellStyle name="_KT_TG_1_PGIA-phieu tham tra Kho bac_trinh bao gia" xfId="209"/>
    <cellStyle name="_KT_TG_1_PT02-02" xfId="210"/>
    <cellStyle name="_KT_TG_1_PT02-02_Book1" xfId="211"/>
    <cellStyle name="_KT_TG_1_PT02-02_trinh bao gia" xfId="212"/>
    <cellStyle name="_KT_TG_1_PT02-03" xfId="213"/>
    <cellStyle name="_KT_TG_1_PT02-03_Book1" xfId="214"/>
    <cellStyle name="_KT_TG_1_PT02-03_trinh bao gia" xfId="215"/>
    <cellStyle name="_KT_TG_1_THANHLOC Khai Hung" xfId="216"/>
    <cellStyle name="_KT_TG_1_THANHLOC Khai Hung_Book1" xfId="217"/>
    <cellStyle name="_KT_TG_1_THANHLOC Khai Hung_trinh bao gia" xfId="218"/>
    <cellStyle name="_KT_TG_1_THG" xfId="219"/>
    <cellStyle name="_KT_TG_1_THG_Book1" xfId="220"/>
    <cellStyle name="_KT_TG_1_trinh bao gia" xfId="221"/>
    <cellStyle name="_KT_TG_2" xfId="222"/>
    <cellStyle name="_KT_TG_2_BAO CAO KLCT PT2000" xfId="223"/>
    <cellStyle name="_KT_TG_2_BAO CAO PT2000" xfId="224"/>
    <cellStyle name="_KT_TG_2_BAO CAO PT2000_Book1" xfId="225"/>
    <cellStyle name="_KT_TG_2_BAO CAO PT2000_trinh bao gia" xfId="226"/>
    <cellStyle name="_KT_TG_2_Bao cao XDCB 2001 - T11 KH dieu chinh 20-11-THAI" xfId="227"/>
    <cellStyle name="_KT_TG_2_Bao cao XDCB 2001 - T11 KH dieu chinh 20-11-THAI_Book1" xfId="228"/>
    <cellStyle name="_KT_TG_2_Bao cao XDCB 2001 - T11 KH dieu chinh 20-11-THAI_trinh bao gia" xfId="229"/>
    <cellStyle name="_KT_TG_2_Book1" xfId="230"/>
    <cellStyle name="_KT_TG_2_Book1_1" xfId="231"/>
    <cellStyle name="_KT_TG_2_Book1_2" xfId="232"/>
    <cellStyle name="_KT_TG_2_Book1_2_trinh bao gia" xfId="233"/>
    <cellStyle name="_KT_TG_2_Book1_3" xfId="234"/>
    <cellStyle name="_KT_TG_2_Book1_3_trinh bao gia" xfId="235"/>
    <cellStyle name="_KT_TG_2_Book1_Book1" xfId="236"/>
    <cellStyle name="_KT_TG_2_Book1_Book1_1" xfId="237"/>
    <cellStyle name="_KT_TG_2_Book1_KH2-06 PT LHT Binh Thanh 2003" xfId="238"/>
    <cellStyle name="_KT_TG_2_Book1_KH2-06 PT LHT Binh Thanh 2003_Book1" xfId="239"/>
    <cellStyle name="_KT_TG_2_Book1_THANHLOC Khai Hung" xfId="240"/>
    <cellStyle name="_KT_TG_2_KH2-06 PT LHT Binh Thanh 2003" xfId="241"/>
    <cellStyle name="_KT_TG_2_KH2-06 PT LHT Binh Thanh 2003_Book1" xfId="242"/>
    <cellStyle name="_KT_TG_2_KH2-06 PT LHT Binh Thanh 2003_trinh bao gia" xfId="243"/>
    <cellStyle name="_KT_TG_2_PGIA-phieu tham tra Kho bac" xfId="244"/>
    <cellStyle name="_KT_TG_2_PGIA-phieu tham tra Kho bac_Book1" xfId="245"/>
    <cellStyle name="_KT_TG_2_PGIA-phieu tham tra Kho bac_trinh bao gia" xfId="246"/>
    <cellStyle name="_KT_TG_2_PT02-02" xfId="247"/>
    <cellStyle name="_KT_TG_2_PT02-02_Book1" xfId="248"/>
    <cellStyle name="_KT_TG_2_PT02-02_trinh bao gia" xfId="249"/>
    <cellStyle name="_KT_TG_2_PT02-03" xfId="250"/>
    <cellStyle name="_KT_TG_2_PT02-03_Book1" xfId="251"/>
    <cellStyle name="_KT_TG_2_PT02-03_trinh bao gia" xfId="252"/>
    <cellStyle name="_KT_TG_2_THANHLOC Khai Hung" xfId="253"/>
    <cellStyle name="_KT_TG_2_THANHLOC Khai Hung_Book1" xfId="254"/>
    <cellStyle name="_KT_TG_2_THANHLOC Khai Hung_trinh bao gia" xfId="255"/>
    <cellStyle name="_KT_TG_2_THG" xfId="256"/>
    <cellStyle name="_KT_TG_2_THG_Book1" xfId="257"/>
    <cellStyle name="_KT_TG_2_trinh bao gia" xfId="258"/>
    <cellStyle name="_KT_TG_3" xfId="259"/>
    <cellStyle name="_KT_TG_4" xfId="260"/>
    <cellStyle name="_KT_TG_4_Book1" xfId="261"/>
    <cellStyle name="_PERSONAL" xfId="262"/>
    <cellStyle name="_PERSONAL_Book1" xfId="263"/>
    <cellStyle name="_PERSONAL_Book1_1" xfId="264"/>
    <cellStyle name="_PERSONAL_Book1_Book1" xfId="265"/>
    <cellStyle name="_PERSONAL_Book1_Book1_1" xfId="266"/>
    <cellStyle name="_PERSONAL_HTQ.8 GD1" xfId="267"/>
    <cellStyle name="_PERSONAL_HTQ.8 GD1_Book1" xfId="268"/>
    <cellStyle name="_PERSONAL_THG" xfId="269"/>
    <cellStyle name="_PERSONAL_Tong hop KHCB 2001" xfId="270"/>
    <cellStyle name="_TG-TH" xfId="271"/>
    <cellStyle name="_TG-TH_1" xfId="272"/>
    <cellStyle name="_TG-TH_1_BAO CAO KLCT PT2000" xfId="273"/>
    <cellStyle name="_TG-TH_1_BAO CAO PT2000" xfId="274"/>
    <cellStyle name="_TG-TH_1_BAO CAO PT2000_Book1" xfId="275"/>
    <cellStyle name="_TG-TH_1_BAO CAO PT2000_trinh bao gia" xfId="276"/>
    <cellStyle name="_TG-TH_1_Bao cao XDCB 2001 - T11 KH dieu chinh 20-11-THAI" xfId="277"/>
    <cellStyle name="_TG-TH_1_Bao cao XDCB 2001 - T11 KH dieu chinh 20-11-THAI_Book1" xfId="278"/>
    <cellStyle name="_TG-TH_1_Bao cao XDCB 2001 - T11 KH dieu chinh 20-11-THAI_trinh bao gia" xfId="279"/>
    <cellStyle name="_TG-TH_1_Book1" xfId="280"/>
    <cellStyle name="_TG-TH_1_Book1_1" xfId="281"/>
    <cellStyle name="_TG-TH_1_Book1_1_Book1" xfId="282"/>
    <cellStyle name="_TG-TH_1_Book1_2" xfId="283"/>
    <cellStyle name="_TG-TH_1_Book1_BC-QT-WB-dthao" xfId="284"/>
    <cellStyle name="_TG-TH_1_Book1_BC-QT-WB-dthao_Book1" xfId="285"/>
    <cellStyle name="_TG-TH_1_Book1_Book1" xfId="286"/>
    <cellStyle name="_TG-TH_1_Book1_KH2-06 PT LHT Binh Thanh 2003" xfId="287"/>
    <cellStyle name="_TG-TH_1_Book1_KH2-06 PT LHT Binh Thanh 2003_Book1" xfId="288"/>
    <cellStyle name="_TG-TH_1_Book1_THANHLOC Khai Hung" xfId="289"/>
    <cellStyle name="_TG-TH_1_KH2-06 PT LHT Binh Thanh 2003" xfId="290"/>
    <cellStyle name="_TG-TH_1_KH2-06 PT LHT Binh Thanh 2003_Book1" xfId="291"/>
    <cellStyle name="_TG-TH_1_KH2-06 PT LHT Binh Thanh 2003_trinh bao gia" xfId="292"/>
    <cellStyle name="_TG-TH_1_PGIA-phieu tham tra Kho bac" xfId="293"/>
    <cellStyle name="_TG-TH_1_PGIA-phieu tham tra Kho bac_Book1" xfId="294"/>
    <cellStyle name="_TG-TH_1_PGIA-phieu tham tra Kho bac_trinh bao gia" xfId="295"/>
    <cellStyle name="_TG-TH_1_PT02-02" xfId="296"/>
    <cellStyle name="_TG-TH_1_PT02-02_Book1" xfId="297"/>
    <cellStyle name="_TG-TH_1_PT02-02_trinh bao gia" xfId="298"/>
    <cellStyle name="_TG-TH_1_PT02-03" xfId="299"/>
    <cellStyle name="_TG-TH_1_PT02-03_Book1" xfId="300"/>
    <cellStyle name="_TG-TH_1_PT02-03_trinh bao gia" xfId="301"/>
    <cellStyle name="_TG-TH_1_THANHLOC Khai Hung" xfId="302"/>
    <cellStyle name="_TG-TH_1_THANHLOC Khai Hung_Book1" xfId="303"/>
    <cellStyle name="_TG-TH_1_THANHLOC Khai Hung_trinh bao gia" xfId="304"/>
    <cellStyle name="_TG-TH_1_THG" xfId="305"/>
    <cellStyle name="_TG-TH_1_THG_Book1" xfId="306"/>
    <cellStyle name="_TG-TH_1_trinh bao gia" xfId="307"/>
    <cellStyle name="_TG-TH_2" xfId="308"/>
    <cellStyle name="_TG-TH_2_BAO CAO KLCT PT2000" xfId="309"/>
    <cellStyle name="_TG-TH_2_BAO CAO PT2000" xfId="310"/>
    <cellStyle name="_TG-TH_2_BAO CAO PT2000_Book1" xfId="311"/>
    <cellStyle name="_TG-TH_2_BAO CAO PT2000_trinh bao gia" xfId="312"/>
    <cellStyle name="_TG-TH_2_Bao cao XDCB 2001 - T11 KH dieu chinh 20-11-THAI" xfId="313"/>
    <cellStyle name="_TG-TH_2_Bao cao XDCB 2001 - T11 KH dieu chinh 20-11-THAI_Book1" xfId="314"/>
    <cellStyle name="_TG-TH_2_Bao cao XDCB 2001 - T11 KH dieu chinh 20-11-THAI_trinh bao gia" xfId="315"/>
    <cellStyle name="_TG-TH_2_Book1" xfId="316"/>
    <cellStyle name="_TG-TH_2_Book1_1" xfId="317"/>
    <cellStyle name="_TG-TH_2_Book1_2" xfId="318"/>
    <cellStyle name="_TG-TH_2_Book1_2_trinh bao gia" xfId="319"/>
    <cellStyle name="_TG-TH_2_Book1_3" xfId="320"/>
    <cellStyle name="_TG-TH_2_Book1_3_trinh bao gia" xfId="321"/>
    <cellStyle name="_TG-TH_2_Book1_Book1" xfId="322"/>
    <cellStyle name="_TG-TH_2_Book1_Book1_1" xfId="323"/>
    <cellStyle name="_TG-TH_2_Book1_KH2-06 PT LHT Binh Thanh 2003" xfId="324"/>
    <cellStyle name="_TG-TH_2_Book1_KH2-06 PT LHT Binh Thanh 2003_Book1" xfId="325"/>
    <cellStyle name="_TG-TH_2_Book1_THANHLOC Khai Hung" xfId="326"/>
    <cellStyle name="_TG-TH_2_KH2-06 PT LHT Binh Thanh 2003" xfId="327"/>
    <cellStyle name="_TG-TH_2_KH2-06 PT LHT Binh Thanh 2003_Book1" xfId="328"/>
    <cellStyle name="_TG-TH_2_KH2-06 PT LHT Binh Thanh 2003_trinh bao gia" xfId="329"/>
    <cellStyle name="_TG-TH_2_PGIA-phieu tham tra Kho bac" xfId="330"/>
    <cellStyle name="_TG-TH_2_PGIA-phieu tham tra Kho bac_Book1" xfId="331"/>
    <cellStyle name="_TG-TH_2_PGIA-phieu tham tra Kho bac_trinh bao gia" xfId="332"/>
    <cellStyle name="_TG-TH_2_PT02-02" xfId="333"/>
    <cellStyle name="_TG-TH_2_PT02-02_Book1" xfId="334"/>
    <cellStyle name="_TG-TH_2_PT02-02_trinh bao gia" xfId="335"/>
    <cellStyle name="_TG-TH_2_PT02-03" xfId="336"/>
    <cellStyle name="_TG-TH_2_PT02-03_Book1" xfId="337"/>
    <cellStyle name="_TG-TH_2_PT02-03_trinh bao gia" xfId="338"/>
    <cellStyle name="_TG-TH_2_THANHLOC Khai Hung" xfId="339"/>
    <cellStyle name="_TG-TH_2_THANHLOC Khai Hung_Book1" xfId="340"/>
    <cellStyle name="_TG-TH_2_THANHLOC Khai Hung_trinh bao gia" xfId="341"/>
    <cellStyle name="_TG-TH_2_THG" xfId="342"/>
    <cellStyle name="_TG-TH_2_THG_Book1" xfId="343"/>
    <cellStyle name="_TG-TH_2_trinh bao gia" xfId="344"/>
    <cellStyle name="_TG-TH_3" xfId="345"/>
    <cellStyle name="_TG-TH_3_Book1" xfId="346"/>
    <cellStyle name="_TG-TH_4" xfId="347"/>
    <cellStyle name="AeE­ [0]_INQUIRY ¿?¾÷AßAø " xfId="348"/>
    <cellStyle name="AeE­_INQUIRY ¿?¾÷AßAø " xfId="349"/>
    <cellStyle name="AutoFormat Options" xfId="350"/>
    <cellStyle name="AÞ¸¶ [0]_INQUIRY ¿?¾÷AßAø " xfId="351"/>
    <cellStyle name="AÞ¸¶_INQUIRY ¿?¾÷AßAø " xfId="352"/>
    <cellStyle name="C?AØ_¿?¾÷CoE² " xfId="353"/>
    <cellStyle name="category" xfId="354"/>
    <cellStyle name="Cerrency_Sheet2_XANGDAU" xfId="355"/>
    <cellStyle name="CHUONG" xfId="356"/>
    <cellStyle name="Comma 2" xfId="357"/>
    <cellStyle name="Comma0" xfId="358"/>
    <cellStyle name="Comma_Mau truy lanh Phu cap tham nien 2011" xfId="359"/>
    <cellStyle name="Currency0" xfId="360"/>
    <cellStyle name="C￥AØ_¿μ¾÷CoE² " xfId="361"/>
    <cellStyle name="Date" xfId="362"/>
    <cellStyle name="Dezimal [0]_UXO VII" xfId="363"/>
    <cellStyle name="Dezimal_UXO VII" xfId="364"/>
    <cellStyle name="Fixed" xfId="365"/>
    <cellStyle name="Grey" xfId="366"/>
    <cellStyle name="HEADER" xfId="367"/>
    <cellStyle name="Header1" xfId="368"/>
    <cellStyle name="Header2" xfId="369"/>
    <cellStyle name="Heading 1" xfId="370"/>
    <cellStyle name="Heading2" xfId="371"/>
    <cellStyle name="Input [yellow]" xfId="372"/>
    <cellStyle name="i·0" xfId="373"/>
    <cellStyle name="Line" xfId="374"/>
    <cellStyle name="Model" xfId="375"/>
    <cellStyle name="Normal - Style1" xfId="376"/>
    <cellStyle name="Normal 2" xfId="377"/>
    <cellStyle name="Normal 3" xfId="378"/>
    <cellStyle name="Normal_1- PHU CAP UU DAI TUNG THANG 2008 2" xfId="379"/>
    <cellStyle name="Normal_Mau Dang ky luong Qui  nam 2011" xfId="380"/>
    <cellStyle name="Normal_Sheet2" xfId="381"/>
    <cellStyle name="omma [0]_Mktg Prog" xfId="382"/>
    <cellStyle name="ormal_Sheet1_1" xfId="383"/>
    <cellStyle name="Percent [2]" xfId="384"/>
    <cellStyle name="Style 1" xfId="385"/>
    <cellStyle name="Style 10" xfId="386"/>
    <cellStyle name="Style 11" xfId="387"/>
    <cellStyle name="Style 12" xfId="388"/>
    <cellStyle name="Style 13" xfId="389"/>
    <cellStyle name="Style 14" xfId="390"/>
    <cellStyle name="Style 15" xfId="391"/>
    <cellStyle name="Style 16" xfId="392"/>
    <cellStyle name="Style 17" xfId="393"/>
    <cellStyle name="Style 18" xfId="394"/>
    <cellStyle name="Style 19" xfId="395"/>
    <cellStyle name="Style 2" xfId="396"/>
    <cellStyle name="Style 20" xfId="397"/>
    <cellStyle name="Style 21" xfId="398"/>
    <cellStyle name="Style 22" xfId="399"/>
    <cellStyle name="Style 23" xfId="400"/>
    <cellStyle name="Style 24" xfId="401"/>
    <cellStyle name="Style 25" xfId="402"/>
    <cellStyle name="Style 26" xfId="403"/>
    <cellStyle name="Style 27" xfId="404"/>
    <cellStyle name="Style 28" xfId="405"/>
    <cellStyle name="Style 29" xfId="406"/>
    <cellStyle name="Style 3" xfId="407"/>
    <cellStyle name="Style 30" xfId="408"/>
    <cellStyle name="Style 31" xfId="409"/>
    <cellStyle name="Style 32" xfId="410"/>
    <cellStyle name="Style 33" xfId="411"/>
    <cellStyle name="Style 34" xfId="412"/>
    <cellStyle name="Style 35" xfId="413"/>
    <cellStyle name="Style 36" xfId="414"/>
    <cellStyle name="Style 37" xfId="415"/>
    <cellStyle name="Style 38" xfId="416"/>
    <cellStyle name="Style 39" xfId="417"/>
    <cellStyle name="Style 4" xfId="418"/>
    <cellStyle name="Style 40" xfId="419"/>
    <cellStyle name="Style 41" xfId="420"/>
    <cellStyle name="Style 42" xfId="421"/>
    <cellStyle name="Style 43" xfId="422"/>
    <cellStyle name="Style 44" xfId="423"/>
    <cellStyle name="Style 45" xfId="424"/>
    <cellStyle name="Style 46" xfId="425"/>
    <cellStyle name="Style 47" xfId="426"/>
    <cellStyle name="Style 48" xfId="427"/>
    <cellStyle name="Style 49" xfId="428"/>
    <cellStyle name="Style 5" xfId="429"/>
    <cellStyle name="Style 50" xfId="430"/>
    <cellStyle name="Style 51" xfId="431"/>
    <cellStyle name="Style 52" xfId="432"/>
    <cellStyle name="Style 53" xfId="433"/>
    <cellStyle name="Style 54" xfId="434"/>
    <cellStyle name="Style 55" xfId="435"/>
    <cellStyle name="Style 56" xfId="436"/>
    <cellStyle name="Style 57" xfId="437"/>
    <cellStyle name="Style 58" xfId="438"/>
    <cellStyle name="Style 59" xfId="439"/>
    <cellStyle name="Style 6" xfId="440"/>
    <cellStyle name="Style 60" xfId="441"/>
    <cellStyle name="Style 61" xfId="442"/>
    <cellStyle name="Style 62" xfId="443"/>
    <cellStyle name="Style 63" xfId="444"/>
    <cellStyle name="Style 64" xfId="445"/>
    <cellStyle name="Style 65" xfId="446"/>
    <cellStyle name="Style 66" xfId="447"/>
    <cellStyle name="Style 67" xfId="448"/>
    <cellStyle name="Style 68" xfId="449"/>
    <cellStyle name="Style 69" xfId="450"/>
    <cellStyle name="Style 7" xfId="451"/>
    <cellStyle name="Style 70" xfId="452"/>
    <cellStyle name="Style 71" xfId="453"/>
    <cellStyle name="Style 72" xfId="454"/>
    <cellStyle name="Style 73" xfId="455"/>
    <cellStyle name="Style 74" xfId="456"/>
    <cellStyle name="Style 75" xfId="457"/>
    <cellStyle name="Style 76" xfId="458"/>
    <cellStyle name="Style 77" xfId="459"/>
    <cellStyle name="Style 78" xfId="460"/>
    <cellStyle name="Style 79" xfId="461"/>
    <cellStyle name="Style 8" xfId="462"/>
    <cellStyle name="Style 80" xfId="463"/>
    <cellStyle name="Style 81" xfId="464"/>
    <cellStyle name="Style 82" xfId="465"/>
    <cellStyle name="Style 83" xfId="466"/>
    <cellStyle name="Style 84" xfId="467"/>
    <cellStyle name="Style 85" xfId="468"/>
    <cellStyle name="Style 86" xfId="469"/>
    <cellStyle name="Style 87" xfId="470"/>
    <cellStyle name="Style 88" xfId="471"/>
    <cellStyle name="Style 89" xfId="472"/>
    <cellStyle name="Style 9" xfId="473"/>
    <cellStyle name="subhead" xfId="474"/>
    <cellStyle name="S—_x0008_" xfId="475"/>
    <cellStyle name="T" xfId="476"/>
    <cellStyle name="th" xfId="477"/>
    <cellStyle name="viet" xfId="478"/>
    <cellStyle name="viet2" xfId="479"/>
    <cellStyle name="Währung [0]_UXO VII" xfId="480"/>
    <cellStyle name="Währung_UXO VII" xfId="481"/>
    <cellStyle name="¹éºÐÀ²_      " xfId="482"/>
    <cellStyle name="ÄÞ¸¶ [0]_      " xfId="483"/>
    <cellStyle name="ÄÞ¸¶ [0]_L601CPT" xfId="484"/>
    <cellStyle name="ÄÞ¸¶_      " xfId="485"/>
    <cellStyle name="ÄÞ¸¶_L601CPT" xfId="486"/>
    <cellStyle name="ÅëÈ­ [0]_      " xfId="487"/>
    <cellStyle name="ÅëÈ­ [0]_L601CPT" xfId="488"/>
    <cellStyle name="ÅëÈ­_      " xfId="489"/>
    <cellStyle name="ÅëÈ­_L601CPT" xfId="490"/>
    <cellStyle name="Ç¥ÁØ_      " xfId="491"/>
    <cellStyle name="Ç¥ÁØ_±¸¹Ì´ëÃ¥" xfId="492"/>
    <cellStyle name="ÑONVÒ" xfId="493"/>
    <cellStyle name="þ_x001d_ð‡_x000c_éþ÷_x000c_âþU_x0001_î_x000f_h_x0018__x0007__x0001__x0001_" xfId="494"/>
    <cellStyle name="•W€_STDFOR" xfId="495"/>
    <cellStyle name="一般_Book1" xfId="496"/>
    <cellStyle name="千分位[0]_Book1" xfId="497"/>
    <cellStyle name="千分位_Book1" xfId="498"/>
    <cellStyle name="桁区切り [0.00]_List-dwg" xfId="499"/>
    <cellStyle name="桁区切り_List-dwg" xfId="500"/>
    <cellStyle name="標準_List-dwg" xfId="501"/>
    <cellStyle name="貨幣 [0]_Book1" xfId="502"/>
    <cellStyle name="貨幣_Book1" xfId="503"/>
    <cellStyle name="通貨 [0.00]_List-dwg" xfId="504"/>
    <cellStyle name="通貨_List-dwg" xfId="505"/>
    <cellStyle name="똿뗦먛귟 [0.00]_PRODUCT DETAIL Q1" xfId="506"/>
    <cellStyle name="똿뗦먛귟_PRODUCT DETAIL Q1" xfId="507"/>
    <cellStyle name="믅됞 [0.00]_PRODUCT DETAIL Q1" xfId="508"/>
    <cellStyle name="믅됞_PRODUCT DETAIL Q1" xfId="509"/>
    <cellStyle name="백분율_95" xfId="510"/>
    <cellStyle name="뷭?_BOOKSHIP" xfId="511"/>
    <cellStyle name="콤마 [0]_1202" xfId="512"/>
    <cellStyle name="콤마_1202" xfId="513"/>
    <cellStyle name="통화 [0]_1202" xfId="514"/>
    <cellStyle name="통화_1202" xfId="515"/>
    <cellStyle name="표준_(정보부문)월별인원계획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AM%202019/LUONG/LUONG%20T5/TRUY%20DOI%20NGACH%20+%20NHAN%20VIEN%20M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TRUY L1210"/>
      <sheetName val="TRUY L90,180"/>
      <sheetName val="30%"/>
      <sheetName val="TN 90,180"/>
      <sheetName val="TN 1210"/>
      <sheetName val="UD 35. 90.180"/>
      <sheetName val="UD 35. 1210"/>
      <sheetName val="UD 15. 1.300.1.390)"/>
    </sheetNames>
    <sheetDataSet>
      <sheetData sheetId="0"/>
      <sheetData sheetId="1">
        <row r="9">
          <cell r="R9">
            <v>9664179.845</v>
          </cell>
        </row>
        <row r="10">
          <cell r="R10">
            <v>3671549.475</v>
          </cell>
        </row>
        <row r="11">
          <cell r="R11">
            <v>5255119.485</v>
          </cell>
        </row>
        <row r="12">
          <cell r="R12">
            <v>5140559.16</v>
          </cell>
        </row>
        <row r="13">
          <cell r="R13">
            <v>1460409.06</v>
          </cell>
        </row>
        <row r="14">
          <cell r="R14">
            <v>1343574</v>
          </cell>
        </row>
      </sheetData>
      <sheetData sheetId="2">
        <row r="9">
          <cell r="Q9">
            <v>618205</v>
          </cell>
        </row>
        <row r="10">
          <cell r="Q10">
            <v>265815</v>
          </cell>
        </row>
        <row r="11">
          <cell r="Q11">
            <v>372141</v>
          </cell>
        </row>
        <row r="12">
          <cell r="Q12">
            <v>425304</v>
          </cell>
        </row>
        <row r="13">
          <cell r="Q13">
            <v>106326</v>
          </cell>
        </row>
        <row r="14">
          <cell r="Q14">
            <v>173988</v>
          </cell>
        </row>
        <row r="15">
          <cell r="J15">
            <v>89100</v>
          </cell>
        </row>
        <row r="15">
          <cell r="L15">
            <v>2095200</v>
          </cell>
        </row>
        <row r="15">
          <cell r="P15">
            <v>222521</v>
          </cell>
          <cell r="Q15">
            <v>1961779</v>
          </cell>
        </row>
      </sheetData>
      <sheetData sheetId="3">
        <row r="10">
          <cell r="K10">
            <v>1100880</v>
          </cell>
        </row>
        <row r="11">
          <cell r="K11">
            <v>1100880</v>
          </cell>
        </row>
      </sheetData>
      <sheetData sheetId="4">
        <row r="10">
          <cell r="Q10">
            <v>164496.42</v>
          </cell>
        </row>
        <row r="14">
          <cell r="Q14">
            <v>61137.45</v>
          </cell>
        </row>
        <row r="15">
          <cell r="Q15">
            <v>100478.07</v>
          </cell>
        </row>
        <row r="16">
          <cell r="Q16">
            <v>97819.92</v>
          </cell>
        </row>
        <row r="17">
          <cell r="Q17">
            <v>23391.72</v>
          </cell>
        </row>
        <row r="18">
          <cell r="O18">
            <v>497772</v>
          </cell>
          <cell r="P18">
            <v>50448.42</v>
          </cell>
          <cell r="Q18">
            <v>447323.58</v>
          </cell>
        </row>
      </sheetData>
      <sheetData sheetId="5">
        <row r="10">
          <cell r="L10">
            <v>1246714.425</v>
          </cell>
        </row>
        <row r="13">
          <cell r="L13">
            <v>410979.525</v>
          </cell>
        </row>
        <row r="14">
          <cell r="L14">
            <v>675435.915</v>
          </cell>
        </row>
        <row r="15">
          <cell r="L15">
            <v>657567.24</v>
          </cell>
        </row>
        <row r="16">
          <cell r="L16">
            <v>157244.34</v>
          </cell>
        </row>
        <row r="17">
          <cell r="J17">
            <v>3501861</v>
          </cell>
          <cell r="K17">
            <v>353919.555</v>
          </cell>
          <cell r="L17">
            <v>3147941.445</v>
          </cell>
        </row>
      </sheetData>
      <sheetData sheetId="6">
        <row r="7">
          <cell r="M7">
            <v>239085</v>
          </cell>
        </row>
        <row r="8">
          <cell r="M8">
            <v>103950</v>
          </cell>
        </row>
        <row r="9">
          <cell r="M9">
            <v>145530</v>
          </cell>
        </row>
        <row r="10">
          <cell r="M10">
            <v>41580</v>
          </cell>
        </row>
        <row r="11">
          <cell r="M11">
            <v>530145</v>
          </cell>
        </row>
      </sheetData>
      <sheetData sheetId="7">
        <row r="7">
          <cell r="J7">
            <v>1816815</v>
          </cell>
        </row>
        <row r="8">
          <cell r="J8">
            <v>698775</v>
          </cell>
        </row>
        <row r="9">
          <cell r="J9">
            <v>978285</v>
          </cell>
        </row>
        <row r="10">
          <cell r="J10">
            <v>279510</v>
          </cell>
        </row>
        <row r="11">
          <cell r="J11">
            <v>3773385</v>
          </cell>
        </row>
      </sheetData>
      <sheetData sheetId="8">
        <row r="8">
          <cell r="M8">
            <v>881100</v>
          </cell>
        </row>
        <row r="9">
          <cell r="M9">
            <v>344025</v>
          </cell>
        </row>
        <row r="10">
          <cell r="M10">
            <v>481635</v>
          </cell>
        </row>
        <row r="11">
          <cell r="M11">
            <v>137610</v>
          </cell>
        </row>
        <row r="12">
          <cell r="M12">
            <v>18443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4" customFormat="false" ht="12.75" hidden="false" customHeight="false" outlineLevel="0" collapsed="false">
      <c r="A4" s="2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37"/>
    <col collapsed="false" customWidth="true" hidden="false" outlineLevel="0" max="3" min="3" style="0" width="10.62"/>
    <col collapsed="false" customWidth="true" hidden="false" outlineLevel="0" max="4" min="4" style="0" width="7.5"/>
    <col collapsed="false" customWidth="true" hidden="false" outlineLevel="0" max="7" min="7" style="0" width="6.62"/>
    <col collapsed="false" customWidth="true" hidden="false" outlineLevel="0" max="9" min="9" style="0" width="6.62"/>
    <col collapsed="false" customWidth="true" hidden="false" outlineLevel="0" max="10" min="10" style="0" width="12.12"/>
    <col collapsed="false" customWidth="true" hidden="false" outlineLevel="0" max="11" min="11" style="0" width="6.24"/>
    <col collapsed="false" customWidth="true" hidden="false" outlineLevel="0" max="12" min="12" style="0" width="12.24"/>
    <col collapsed="false" customWidth="true" hidden="false" outlineLevel="0" max="13" min="13" style="0" width="10.24"/>
    <col collapsed="false" customWidth="true" hidden="false" outlineLevel="0" max="15" min="15" style="0" width="12.36"/>
    <col collapsed="false" customWidth="true" hidden="false" outlineLevel="0" max="16" min="16" style="0" width="22.24"/>
  </cols>
  <sheetData>
    <row r="1" customFormat="false" ht="18" hidden="false" customHeight="false" outlineLevel="0" collapsed="false">
      <c r="A1" s="417" t="s">
        <v>401</v>
      </c>
      <c r="B1" s="418"/>
      <c r="C1" s="318"/>
      <c r="D1" s="265" t="s">
        <v>402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53"/>
    </row>
    <row r="2" customFormat="false" ht="18" hidden="false" customHeight="false" outlineLevel="0" collapsed="false">
      <c r="A2" s="256" t="s">
        <v>181</v>
      </c>
      <c r="B2" s="418"/>
      <c r="C2" s="418"/>
      <c r="D2" s="265" t="s">
        <v>403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318"/>
    </row>
    <row r="3" customFormat="false" ht="18" hidden="false" customHeight="false" outlineLevel="0" collapsed="false">
      <c r="A3" s="310"/>
      <c r="B3" s="318" t="s">
        <v>404</v>
      </c>
      <c r="C3" s="318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318"/>
    </row>
    <row r="4" customFormat="false" ht="18" hidden="false" customHeight="false" outlineLevel="0" collapsed="false">
      <c r="A4" s="420"/>
      <c r="B4" s="420"/>
      <c r="C4" s="263"/>
      <c r="D4" s="264"/>
      <c r="E4" s="264"/>
      <c r="F4" s="264"/>
      <c r="G4" s="323"/>
      <c r="H4" s="421"/>
      <c r="I4" s="421"/>
      <c r="J4" s="421"/>
      <c r="K4" s="421"/>
      <c r="L4" s="421"/>
      <c r="M4" s="421"/>
      <c r="N4" s="421"/>
      <c r="O4" s="264"/>
      <c r="P4" s="253"/>
    </row>
    <row r="5" customFormat="false" ht="33" hidden="false" customHeight="true" outlineLevel="0" collapsed="false">
      <c r="A5" s="270" t="s">
        <v>352</v>
      </c>
      <c r="B5" s="422" t="s">
        <v>353</v>
      </c>
      <c r="C5" s="422" t="s">
        <v>355</v>
      </c>
      <c r="D5" s="422" t="s">
        <v>377</v>
      </c>
      <c r="E5" s="422" t="s">
        <v>378</v>
      </c>
      <c r="F5" s="422" t="s">
        <v>379</v>
      </c>
      <c r="G5" s="271" t="s">
        <v>359</v>
      </c>
      <c r="H5" s="271" t="s">
        <v>360</v>
      </c>
      <c r="I5" s="272" t="s">
        <v>380</v>
      </c>
      <c r="J5" s="272"/>
      <c r="K5" s="272" t="s">
        <v>381</v>
      </c>
      <c r="L5" s="272"/>
      <c r="M5" s="422" t="s">
        <v>362</v>
      </c>
      <c r="N5" s="422" t="s">
        <v>363</v>
      </c>
      <c r="O5" s="422" t="s">
        <v>364</v>
      </c>
      <c r="P5" s="285"/>
    </row>
    <row r="6" customFormat="false" ht="49.5" hidden="false" customHeight="true" outlineLevel="0" collapsed="false">
      <c r="A6" s="270"/>
      <c r="B6" s="422"/>
      <c r="C6" s="422"/>
      <c r="D6" s="422"/>
      <c r="E6" s="422"/>
      <c r="F6" s="422"/>
      <c r="G6" s="271"/>
      <c r="H6" s="271"/>
      <c r="I6" s="423" t="s">
        <v>387</v>
      </c>
      <c r="J6" s="271" t="s">
        <v>388</v>
      </c>
      <c r="K6" s="423" t="s">
        <v>387</v>
      </c>
      <c r="L6" s="271" t="s">
        <v>388</v>
      </c>
      <c r="M6" s="422"/>
      <c r="N6" s="422"/>
      <c r="O6" s="422"/>
      <c r="P6" s="285"/>
    </row>
    <row r="7" s="164" customFormat="true" ht="27" hidden="false" customHeight="true" outlineLevel="0" collapsed="false">
      <c r="A7" s="184" t="s">
        <v>10</v>
      </c>
      <c r="B7" s="424" t="s">
        <v>15</v>
      </c>
      <c r="C7" s="186" t="s">
        <v>330</v>
      </c>
      <c r="D7" s="187" t="n">
        <v>4.65</v>
      </c>
      <c r="E7" s="187" t="n">
        <v>4.98</v>
      </c>
      <c r="F7" s="425" t="n">
        <f aca="false">E7-D7</f>
        <v>0.33</v>
      </c>
      <c r="G7" s="426" t="n">
        <v>0.35</v>
      </c>
      <c r="H7" s="427" t="n">
        <f aca="false">F7*G7</f>
        <v>0.1155</v>
      </c>
      <c r="I7" s="344" t="n">
        <v>3</v>
      </c>
      <c r="J7" s="428" t="n">
        <f aca="false">H7*I7*90000</f>
        <v>31185</v>
      </c>
      <c r="K7" s="344" t="n">
        <v>10</v>
      </c>
      <c r="L7" s="428" t="n">
        <f aca="false">H7*K7*180000</f>
        <v>207900</v>
      </c>
      <c r="M7" s="429" t="n">
        <f aca="false">J7+L7</f>
        <v>239085</v>
      </c>
      <c r="N7" s="430"/>
      <c r="O7" s="184" t="s">
        <v>331</v>
      </c>
      <c r="P7" s="431"/>
    </row>
    <row r="8" s="164" customFormat="true" ht="27" hidden="false" customHeight="true" outlineLevel="0" collapsed="false">
      <c r="A8" s="184" t="s">
        <v>18</v>
      </c>
      <c r="B8" s="424" t="s">
        <v>332</v>
      </c>
      <c r="C8" s="186" t="s">
        <v>330</v>
      </c>
      <c r="D8" s="187" t="n">
        <v>4.32</v>
      </c>
      <c r="E8" s="187" t="n">
        <v>4.65</v>
      </c>
      <c r="F8" s="425" t="n">
        <f aca="false">E8-D8</f>
        <v>0.33</v>
      </c>
      <c r="G8" s="426" t="n">
        <v>0.35</v>
      </c>
      <c r="H8" s="427" t="n">
        <f aca="false">F8*G8</f>
        <v>0.1155</v>
      </c>
      <c r="I8" s="432"/>
      <c r="J8" s="428" t="n">
        <f aca="false">H8*I8*90000</f>
        <v>0</v>
      </c>
      <c r="K8" s="187" t="n">
        <v>5</v>
      </c>
      <c r="L8" s="428" t="n">
        <f aca="false">H8*K8*180000</f>
        <v>103950</v>
      </c>
      <c r="M8" s="429" t="n">
        <f aca="false">J8+L8</f>
        <v>103950</v>
      </c>
      <c r="N8" s="430"/>
      <c r="O8" s="184" t="s">
        <v>333</v>
      </c>
      <c r="P8" s="433"/>
    </row>
    <row r="9" s="164" customFormat="true" ht="27" hidden="false" customHeight="true" outlineLevel="0" collapsed="false">
      <c r="A9" s="184" t="s">
        <v>21</v>
      </c>
      <c r="B9" s="424" t="s">
        <v>23</v>
      </c>
      <c r="C9" s="186" t="s">
        <v>330</v>
      </c>
      <c r="D9" s="187" t="n">
        <v>4.65</v>
      </c>
      <c r="E9" s="187" t="n">
        <v>4.98</v>
      </c>
      <c r="F9" s="425" t="n">
        <f aca="false">E9-D9</f>
        <v>0.33</v>
      </c>
      <c r="G9" s="426" t="n">
        <v>0.35</v>
      </c>
      <c r="H9" s="427" t="n">
        <f aca="false">F9*G9</f>
        <v>0.1155</v>
      </c>
      <c r="I9" s="432"/>
      <c r="J9" s="428" t="n">
        <f aca="false">H9*I9*90000</f>
        <v>0</v>
      </c>
      <c r="K9" s="187" t="n">
        <v>7</v>
      </c>
      <c r="L9" s="428" t="n">
        <f aca="false">H9*K9*180000</f>
        <v>145530</v>
      </c>
      <c r="M9" s="429" t="n">
        <f aca="false">J9+L9</f>
        <v>145530</v>
      </c>
      <c r="N9" s="430"/>
      <c r="O9" s="184" t="s">
        <v>334</v>
      </c>
      <c r="P9" s="433"/>
    </row>
    <row r="10" s="164" customFormat="true" ht="27" hidden="false" customHeight="true" outlineLevel="0" collapsed="false">
      <c r="A10" s="184" t="s">
        <v>24</v>
      </c>
      <c r="B10" s="424" t="s">
        <v>71</v>
      </c>
      <c r="C10" s="186" t="s">
        <v>330</v>
      </c>
      <c r="D10" s="187" t="n">
        <v>4.32</v>
      </c>
      <c r="E10" s="187" t="n">
        <v>4.65</v>
      </c>
      <c r="F10" s="425" t="n">
        <f aca="false">E10-D10</f>
        <v>0.33</v>
      </c>
      <c r="G10" s="426" t="n">
        <v>0.35</v>
      </c>
      <c r="H10" s="427" t="n">
        <f aca="false">F10*G10</f>
        <v>0.1155</v>
      </c>
      <c r="I10" s="432"/>
      <c r="J10" s="428" t="n">
        <f aca="false">H10*I10*90000</f>
        <v>0</v>
      </c>
      <c r="K10" s="187" t="n">
        <v>2</v>
      </c>
      <c r="L10" s="428" t="n">
        <f aca="false">H10*K10*180000</f>
        <v>41580</v>
      </c>
      <c r="M10" s="429" t="n">
        <f aca="false">J10+L10</f>
        <v>41580</v>
      </c>
      <c r="N10" s="430"/>
      <c r="O10" s="184" t="s">
        <v>336</v>
      </c>
      <c r="P10" s="433"/>
    </row>
    <row r="11" customFormat="false" ht="21.75" hidden="false" customHeight="true" outlineLevel="0" collapsed="false">
      <c r="A11" s="434"/>
      <c r="B11" s="287" t="s">
        <v>393</v>
      </c>
      <c r="C11" s="287"/>
      <c r="D11" s="435" t="n">
        <f aca="false">SUM(D7:D10)</f>
        <v>17.94</v>
      </c>
      <c r="E11" s="435" t="n">
        <f aca="false">SUM(E7:E10)</f>
        <v>19.26</v>
      </c>
      <c r="F11" s="436" t="n">
        <f aca="false">SUM(F7:F10)</f>
        <v>1.32</v>
      </c>
      <c r="G11" s="437"/>
      <c r="H11" s="438" t="n">
        <f aca="false">SUM(H7:H10)</f>
        <v>0.462</v>
      </c>
      <c r="I11" s="439" t="n">
        <f aca="false">SUM(I7:I10)</f>
        <v>3</v>
      </c>
      <c r="J11" s="440" t="n">
        <f aca="false">SUM(J7:J10)</f>
        <v>31185</v>
      </c>
      <c r="K11" s="439" t="n">
        <f aca="false">SUM(K7:K10)</f>
        <v>24</v>
      </c>
      <c r="L11" s="440" t="n">
        <f aca="false">SUM(L7:L10)</f>
        <v>498960</v>
      </c>
      <c r="M11" s="441" t="n">
        <f aca="false">SUM(M7:M10)</f>
        <v>530145</v>
      </c>
      <c r="N11" s="287"/>
      <c r="O11" s="184"/>
      <c r="P11" s="442"/>
    </row>
    <row r="12" customFormat="false" ht="18" hidden="false" customHeight="false" outlineLevel="0" collapsed="false">
      <c r="A12" s="443"/>
      <c r="B12" s="444"/>
      <c r="C12" s="444"/>
      <c r="D12" s="445"/>
      <c r="E12" s="445"/>
      <c r="F12" s="445"/>
      <c r="G12" s="446"/>
      <c r="H12" s="446"/>
      <c r="I12" s="446"/>
      <c r="J12" s="446"/>
      <c r="K12" s="446"/>
      <c r="L12" s="446"/>
      <c r="M12" s="446"/>
      <c r="N12" s="444"/>
      <c r="O12" s="300"/>
      <c r="P12" s="295"/>
    </row>
    <row r="13" customFormat="false" ht="24" hidden="false" customHeight="true" outlineLevel="0" collapsed="false">
      <c r="A13" s="447" t="s">
        <v>405</v>
      </c>
      <c r="B13" s="448"/>
      <c r="C13" s="448"/>
      <c r="D13" s="448"/>
      <c r="E13" s="448"/>
      <c r="F13" s="448"/>
      <c r="G13" s="305"/>
      <c r="H13" s="305"/>
      <c r="I13" s="305"/>
      <c r="J13" s="305"/>
      <c r="K13" s="305"/>
      <c r="L13" s="305"/>
      <c r="M13" s="305"/>
      <c r="N13" s="448"/>
      <c r="O13" s="448"/>
      <c r="P13" s="449"/>
    </row>
    <row r="14" customFormat="false" ht="17.25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  <c r="I14" s="308" t="s">
        <v>368</v>
      </c>
      <c r="J14" s="308"/>
      <c r="K14" s="308"/>
      <c r="L14" s="308"/>
      <c r="M14" s="308"/>
      <c r="N14" s="308"/>
      <c r="O14" s="308"/>
    </row>
    <row r="15" customFormat="false" ht="17.25" hidden="false" customHeight="false" outlineLevel="0" collapsed="false">
      <c r="A15" s="307"/>
      <c r="B15" s="265" t="s">
        <v>303</v>
      </c>
      <c r="C15" s="265"/>
      <c r="D15" s="265"/>
      <c r="E15" s="265"/>
      <c r="F15" s="265"/>
      <c r="G15" s="309"/>
      <c r="H15" s="309"/>
      <c r="I15" s="310" t="s">
        <v>369</v>
      </c>
      <c r="J15" s="310"/>
      <c r="K15" s="310"/>
      <c r="L15" s="310"/>
      <c r="M15" s="310"/>
      <c r="N15" s="310"/>
      <c r="O15" s="310"/>
    </row>
    <row r="16" customFormat="false" ht="17.25" hidden="false" customHeight="false" outlineLevel="0" collapsed="false">
      <c r="A16" s="307"/>
      <c r="B16" s="311"/>
      <c r="C16" s="311"/>
      <c r="D16" s="311"/>
      <c r="E16" s="311"/>
      <c r="F16" s="311"/>
      <c r="G16" s="312"/>
      <c r="H16" s="312"/>
      <c r="I16" s="313"/>
      <c r="J16" s="313"/>
      <c r="K16" s="314"/>
      <c r="L16" s="314"/>
      <c r="M16" s="314"/>
      <c r="N16" s="314"/>
      <c r="O16" s="314"/>
    </row>
    <row r="17" customFormat="false" ht="17.25" hidden="false" customHeight="false" outlineLevel="0" collapsed="false">
      <c r="A17" s="307"/>
      <c r="B17" s="311"/>
      <c r="C17" s="311"/>
      <c r="D17" s="311"/>
      <c r="E17" s="311"/>
      <c r="F17" s="311"/>
      <c r="G17" s="312"/>
      <c r="H17" s="312"/>
      <c r="I17" s="313"/>
      <c r="J17" s="313"/>
      <c r="K17" s="315"/>
      <c r="L17" s="315"/>
      <c r="M17" s="315"/>
      <c r="N17" s="315"/>
      <c r="O17" s="315"/>
    </row>
    <row r="18" customFormat="false" ht="17.25" hidden="false" customHeight="false" outlineLevel="0" collapsed="false">
      <c r="A18" s="307"/>
      <c r="B18" s="311"/>
      <c r="C18" s="311"/>
      <c r="D18" s="311"/>
      <c r="E18" s="311"/>
      <c r="F18" s="311"/>
      <c r="G18" s="316"/>
      <c r="H18" s="316"/>
      <c r="I18" s="313"/>
      <c r="J18" s="313"/>
      <c r="K18" s="314"/>
      <c r="L18" s="314"/>
      <c r="M18" s="314"/>
      <c r="N18" s="314"/>
      <c r="O18" s="314"/>
    </row>
    <row r="19" customFormat="false" ht="17.25" hidden="false" customHeight="false" outlineLevel="0" collapsed="false">
      <c r="A19" s="307"/>
      <c r="B19" s="311"/>
      <c r="C19" s="311"/>
      <c r="D19" s="311"/>
      <c r="E19" s="311"/>
      <c r="F19" s="311"/>
      <c r="G19" s="312"/>
      <c r="H19" s="312"/>
      <c r="I19" s="313"/>
      <c r="J19" s="313"/>
      <c r="K19" s="314"/>
      <c r="L19" s="314"/>
      <c r="M19" s="314"/>
      <c r="N19" s="314"/>
      <c r="O19" s="314"/>
    </row>
    <row r="20" customFormat="false" ht="18" hidden="false" customHeight="false" outlineLevel="0" collapsed="false">
      <c r="A20" s="307"/>
      <c r="B20" s="265" t="s">
        <v>370</v>
      </c>
      <c r="C20" s="265"/>
      <c r="D20" s="265"/>
      <c r="E20" s="265"/>
      <c r="F20" s="265"/>
      <c r="G20" s="312"/>
      <c r="H20" s="312"/>
      <c r="I20" s="318" t="s">
        <v>371</v>
      </c>
      <c r="J20" s="318"/>
      <c r="K20" s="318"/>
      <c r="L20" s="318"/>
      <c r="M20" s="318"/>
      <c r="N20" s="318"/>
      <c r="O20" s="318"/>
    </row>
  </sheetData>
  <mergeCells count="22">
    <mergeCell ref="D1:O1"/>
    <mergeCell ref="D2:O2"/>
    <mergeCell ref="A4:B4"/>
    <mergeCell ref="H4:N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  <mergeCell ref="B15:F15"/>
    <mergeCell ref="K16:O16"/>
    <mergeCell ref="K18:O18"/>
    <mergeCell ref="K19:O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3" min="3" style="0" width="11.87"/>
    <col collapsed="false" customWidth="true" hidden="false" outlineLevel="0" max="4" min="4" style="0" width="9.12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0" width="8.11"/>
    <col collapsed="false" customWidth="true" hidden="false" outlineLevel="0" max="8" min="8" style="0" width="12.24"/>
    <col collapsed="false" customWidth="true" hidden="false" outlineLevel="0" max="9" min="9" style="0" width="8.36"/>
    <col collapsed="false" customWidth="true" hidden="false" outlineLevel="0" max="11" min="10" style="0" width="12.75"/>
    <col collapsed="false" customWidth="true" hidden="false" outlineLevel="0" max="12" min="12" style="0" width="14.62"/>
    <col collapsed="false" customWidth="true" hidden="false" outlineLevel="0" max="13" min="13" style="0" width="22.24"/>
  </cols>
  <sheetData>
    <row r="1" customFormat="false" ht="18" hidden="false" customHeight="false" outlineLevel="0" collapsed="false">
      <c r="A1" s="450" t="s">
        <v>401</v>
      </c>
      <c r="B1" s="318"/>
      <c r="C1" s="318"/>
      <c r="D1" s="265" t="s">
        <v>402</v>
      </c>
      <c r="E1" s="265"/>
      <c r="F1" s="265"/>
      <c r="G1" s="265"/>
      <c r="H1" s="265"/>
      <c r="I1" s="265"/>
      <c r="J1" s="265"/>
      <c r="K1" s="265"/>
      <c r="L1" s="265"/>
      <c r="M1" s="253"/>
    </row>
    <row r="2" customFormat="false" ht="18" hidden="false" customHeight="false" outlineLevel="0" collapsed="false">
      <c r="A2" s="310" t="s">
        <v>181</v>
      </c>
      <c r="B2" s="318"/>
      <c r="C2" s="318"/>
      <c r="D2" s="265" t="s">
        <v>403</v>
      </c>
      <c r="E2" s="265"/>
      <c r="F2" s="265"/>
      <c r="G2" s="265"/>
      <c r="H2" s="265"/>
      <c r="I2" s="265"/>
      <c r="J2" s="265"/>
      <c r="K2" s="265"/>
      <c r="L2" s="265"/>
      <c r="M2" s="318"/>
    </row>
    <row r="3" customFormat="false" ht="18" hidden="false" customHeight="false" outlineLevel="0" collapsed="false">
      <c r="A3" s="310"/>
      <c r="B3" s="318" t="s">
        <v>404</v>
      </c>
      <c r="C3" s="318"/>
      <c r="D3" s="419"/>
      <c r="E3" s="419"/>
      <c r="F3" s="419"/>
      <c r="G3" s="419"/>
      <c r="H3" s="419"/>
      <c r="I3" s="419"/>
      <c r="J3" s="419"/>
      <c r="K3" s="419"/>
      <c r="L3" s="419"/>
      <c r="M3" s="318"/>
    </row>
    <row r="4" customFormat="false" ht="18" hidden="false" customHeight="false" outlineLevel="0" collapsed="false">
      <c r="A4" s="420"/>
      <c r="B4" s="420"/>
      <c r="C4" s="263"/>
      <c r="D4" s="264"/>
      <c r="E4" s="264"/>
      <c r="F4" s="264"/>
      <c r="G4" s="323"/>
      <c r="H4" s="421" t="s">
        <v>310</v>
      </c>
      <c r="I4" s="421"/>
      <c r="J4" s="421"/>
      <c r="K4" s="421"/>
      <c r="L4" s="264"/>
      <c r="M4" s="253"/>
    </row>
    <row r="5" customFormat="false" ht="33" hidden="false" customHeight="true" outlineLevel="0" collapsed="false">
      <c r="A5" s="270" t="s">
        <v>352</v>
      </c>
      <c r="B5" s="422" t="s">
        <v>353</v>
      </c>
      <c r="C5" s="422" t="s">
        <v>355</v>
      </c>
      <c r="D5" s="422" t="s">
        <v>377</v>
      </c>
      <c r="E5" s="422" t="s">
        <v>378</v>
      </c>
      <c r="F5" s="422" t="s">
        <v>379</v>
      </c>
      <c r="G5" s="271" t="s">
        <v>359</v>
      </c>
      <c r="H5" s="271" t="s">
        <v>360</v>
      </c>
      <c r="I5" s="283" t="s">
        <v>387</v>
      </c>
      <c r="J5" s="422" t="s">
        <v>362</v>
      </c>
      <c r="K5" s="422" t="s">
        <v>363</v>
      </c>
      <c r="L5" s="422" t="s">
        <v>364</v>
      </c>
      <c r="M5" s="285"/>
    </row>
    <row r="6" customFormat="false" ht="49.5" hidden="false" customHeight="true" outlineLevel="0" collapsed="false">
      <c r="A6" s="270"/>
      <c r="B6" s="422"/>
      <c r="C6" s="422"/>
      <c r="D6" s="422"/>
      <c r="E6" s="422"/>
      <c r="F6" s="422"/>
      <c r="G6" s="271"/>
      <c r="H6" s="271"/>
      <c r="I6" s="283"/>
      <c r="J6" s="422"/>
      <c r="K6" s="422"/>
      <c r="L6" s="422"/>
      <c r="M6" s="285"/>
    </row>
    <row r="7" s="164" customFormat="true" ht="27" hidden="false" customHeight="true" outlineLevel="0" collapsed="false">
      <c r="A7" s="388" t="s">
        <v>10</v>
      </c>
      <c r="B7" s="276" t="s">
        <v>15</v>
      </c>
      <c r="C7" s="451" t="s">
        <v>330</v>
      </c>
      <c r="D7" s="277" t="n">
        <v>4.65</v>
      </c>
      <c r="E7" s="277" t="n">
        <v>4.98</v>
      </c>
      <c r="F7" s="452" t="n">
        <f aca="false">E7-D7</f>
        <v>0.33</v>
      </c>
      <c r="G7" s="453" t="n">
        <v>0.35</v>
      </c>
      <c r="H7" s="454" t="n">
        <f aca="false">F7*G7</f>
        <v>0.1155</v>
      </c>
      <c r="I7" s="277" t="n">
        <v>13</v>
      </c>
      <c r="J7" s="282" t="n">
        <f aca="false">H7*I7*1210000</f>
        <v>1816815</v>
      </c>
      <c r="K7" s="275"/>
      <c r="L7" s="388" t="s">
        <v>331</v>
      </c>
      <c r="M7" s="431" t="e">
        <f aca="false">J7+#REF!+#REF!</f>
        <v>#REF!</v>
      </c>
    </row>
    <row r="8" s="164" customFormat="true" ht="27" hidden="false" customHeight="true" outlineLevel="0" collapsed="false">
      <c r="A8" s="388" t="s">
        <v>18</v>
      </c>
      <c r="B8" s="276" t="s">
        <v>332</v>
      </c>
      <c r="C8" s="451" t="s">
        <v>330</v>
      </c>
      <c r="D8" s="277" t="n">
        <v>4.32</v>
      </c>
      <c r="E8" s="277" t="n">
        <v>4.65</v>
      </c>
      <c r="F8" s="452" t="n">
        <f aca="false">E8-D8</f>
        <v>0.33</v>
      </c>
      <c r="G8" s="453" t="n">
        <v>0.35</v>
      </c>
      <c r="H8" s="454" t="n">
        <f aca="false">F8*G8</f>
        <v>0.1155</v>
      </c>
      <c r="I8" s="277" t="n">
        <v>5</v>
      </c>
      <c r="J8" s="282" t="n">
        <f aca="false">H8*I8*1210000</f>
        <v>698775</v>
      </c>
      <c r="K8" s="275"/>
      <c r="L8" s="388" t="s">
        <v>333</v>
      </c>
      <c r="M8" s="433"/>
    </row>
    <row r="9" s="164" customFormat="true" ht="27" hidden="false" customHeight="true" outlineLevel="0" collapsed="false">
      <c r="A9" s="388" t="s">
        <v>21</v>
      </c>
      <c r="B9" s="276" t="s">
        <v>23</v>
      </c>
      <c r="C9" s="451" t="s">
        <v>330</v>
      </c>
      <c r="D9" s="277" t="n">
        <v>4.65</v>
      </c>
      <c r="E9" s="277" t="n">
        <v>4.98</v>
      </c>
      <c r="F9" s="452" t="n">
        <f aca="false">E9-D9</f>
        <v>0.33</v>
      </c>
      <c r="G9" s="453" t="n">
        <v>0.35</v>
      </c>
      <c r="H9" s="454" t="n">
        <f aca="false">F9*G9</f>
        <v>0.1155</v>
      </c>
      <c r="I9" s="277" t="n">
        <v>7</v>
      </c>
      <c r="J9" s="282" t="n">
        <f aca="false">H9*I9*1210000</f>
        <v>978285</v>
      </c>
      <c r="K9" s="275"/>
      <c r="L9" s="388" t="s">
        <v>334</v>
      </c>
      <c r="M9" s="433"/>
    </row>
    <row r="10" s="164" customFormat="true" ht="27" hidden="false" customHeight="true" outlineLevel="0" collapsed="false">
      <c r="A10" s="388" t="s">
        <v>24</v>
      </c>
      <c r="B10" s="276" t="s">
        <v>71</v>
      </c>
      <c r="C10" s="451" t="s">
        <v>330</v>
      </c>
      <c r="D10" s="277" t="n">
        <v>4.32</v>
      </c>
      <c r="E10" s="277" t="n">
        <v>4.65</v>
      </c>
      <c r="F10" s="452" t="n">
        <f aca="false">E10-D10</f>
        <v>0.33</v>
      </c>
      <c r="G10" s="453" t="n">
        <v>0.35</v>
      </c>
      <c r="H10" s="454" t="n">
        <f aca="false">F10*G10</f>
        <v>0.1155</v>
      </c>
      <c r="I10" s="277" t="n">
        <v>2</v>
      </c>
      <c r="J10" s="282" t="n">
        <f aca="false">H10*I10*1210000</f>
        <v>279510</v>
      </c>
      <c r="K10" s="275"/>
      <c r="L10" s="388" t="s">
        <v>336</v>
      </c>
      <c r="M10" s="433"/>
    </row>
    <row r="11" customFormat="false" ht="21.75" hidden="false" customHeight="true" outlineLevel="0" collapsed="false">
      <c r="A11" s="434"/>
      <c r="B11" s="287" t="s">
        <v>393</v>
      </c>
      <c r="C11" s="287"/>
      <c r="D11" s="435" t="n">
        <f aca="false">SUM(D7:D10)</f>
        <v>17.94</v>
      </c>
      <c r="E11" s="435" t="n">
        <f aca="false">SUM(E7:E10)</f>
        <v>19.26</v>
      </c>
      <c r="F11" s="436" t="n">
        <f aca="false">SUM(F7:F10)</f>
        <v>1.32</v>
      </c>
      <c r="G11" s="437"/>
      <c r="H11" s="438" t="n">
        <f aca="false">SUM(H7:H10)</f>
        <v>0.462</v>
      </c>
      <c r="I11" s="437"/>
      <c r="J11" s="437" t="n">
        <f aca="false">SUM(J7:J10)</f>
        <v>3773385</v>
      </c>
      <c r="K11" s="287"/>
      <c r="L11" s="455"/>
      <c r="M11" s="442"/>
    </row>
    <row r="12" customFormat="false" ht="18" hidden="false" customHeight="false" outlineLevel="0" collapsed="false">
      <c r="A12" s="443"/>
      <c r="B12" s="444"/>
      <c r="C12" s="444"/>
      <c r="D12" s="445"/>
      <c r="E12" s="445"/>
      <c r="F12" s="445"/>
      <c r="G12" s="446"/>
      <c r="H12" s="446"/>
      <c r="I12" s="446"/>
      <c r="J12" s="446"/>
      <c r="K12" s="444"/>
      <c r="L12" s="300"/>
      <c r="M12" s="295"/>
    </row>
    <row r="13" customFormat="false" ht="24" hidden="false" customHeight="true" outlineLevel="0" collapsed="false">
      <c r="A13" s="447" t="s">
        <v>406</v>
      </c>
      <c r="B13" s="448"/>
      <c r="C13" s="448"/>
      <c r="D13" s="448"/>
      <c r="E13" s="448"/>
      <c r="F13" s="448"/>
      <c r="G13" s="305"/>
      <c r="H13" s="305"/>
      <c r="I13" s="305"/>
      <c r="J13" s="305"/>
      <c r="K13" s="448"/>
      <c r="L13" s="448"/>
      <c r="M13" s="449"/>
    </row>
    <row r="14" customFormat="false" ht="17.25" hidden="false" customHeight="false" outlineLevel="0" collapsed="false">
      <c r="A14" s="307"/>
      <c r="B14" s="307"/>
      <c r="C14" s="307"/>
      <c r="D14" s="307"/>
      <c r="E14" s="307"/>
      <c r="F14" s="307"/>
      <c r="G14" s="456"/>
      <c r="H14" s="456"/>
      <c r="I14" s="457" t="s">
        <v>368</v>
      </c>
      <c r="J14" s="457"/>
      <c r="K14" s="457"/>
      <c r="L14" s="457"/>
      <c r="M14" s="457"/>
    </row>
    <row r="15" customFormat="false" ht="17.25" hidden="false" customHeight="false" outlineLevel="0" collapsed="false">
      <c r="A15" s="307"/>
      <c r="B15" s="265" t="s">
        <v>303</v>
      </c>
      <c r="C15" s="265"/>
      <c r="D15" s="265"/>
      <c r="E15" s="309"/>
      <c r="F15" s="309"/>
      <c r="G15" s="458"/>
      <c r="H15" s="458"/>
      <c r="I15" s="459" t="s">
        <v>369</v>
      </c>
      <c r="J15" s="459"/>
      <c r="K15" s="459"/>
      <c r="L15" s="459"/>
      <c r="M15" s="459"/>
    </row>
    <row r="16" customFormat="false" ht="17.25" hidden="false" customHeight="false" outlineLevel="0" collapsed="false">
      <c r="A16" s="307"/>
      <c r="B16" s="311"/>
      <c r="C16" s="311"/>
      <c r="D16" s="312"/>
      <c r="E16" s="312"/>
      <c r="F16" s="312"/>
      <c r="G16" s="313"/>
      <c r="H16" s="313"/>
      <c r="I16" s="314"/>
      <c r="J16" s="314"/>
      <c r="K16" s="314"/>
      <c r="L16" s="314"/>
      <c r="M16" s="314"/>
    </row>
    <row r="17" customFormat="false" ht="17.25" hidden="false" customHeight="false" outlineLevel="0" collapsed="false">
      <c r="A17" s="307"/>
      <c r="B17" s="311"/>
      <c r="C17" s="311"/>
      <c r="D17" s="316"/>
      <c r="E17" s="316"/>
      <c r="F17" s="316"/>
      <c r="G17" s="313"/>
      <c r="H17" s="313"/>
      <c r="I17" s="314"/>
      <c r="J17" s="314"/>
      <c r="K17" s="314"/>
      <c r="L17" s="314"/>
      <c r="M17" s="314"/>
    </row>
    <row r="18" customFormat="false" ht="17.25" hidden="false" customHeight="false" outlineLevel="0" collapsed="false">
      <c r="A18" s="307"/>
      <c r="B18" s="311"/>
      <c r="C18" s="311"/>
      <c r="D18" s="312"/>
      <c r="E18" s="312"/>
      <c r="F18" s="312"/>
      <c r="G18" s="313"/>
      <c r="H18" s="313"/>
      <c r="I18" s="314"/>
      <c r="J18" s="314"/>
      <c r="K18" s="314"/>
      <c r="L18" s="314"/>
      <c r="M18" s="314"/>
    </row>
    <row r="19" customFormat="false" ht="18" hidden="false" customHeight="false" outlineLevel="0" collapsed="false">
      <c r="A19" s="307"/>
      <c r="B19" s="265" t="s">
        <v>370</v>
      </c>
      <c r="C19" s="265"/>
      <c r="D19" s="265"/>
      <c r="E19" s="312"/>
      <c r="F19" s="312"/>
      <c r="G19" s="313"/>
      <c r="H19" s="313"/>
      <c r="I19" s="460" t="s">
        <v>371</v>
      </c>
      <c r="J19" s="460"/>
      <c r="K19" s="460"/>
      <c r="L19" s="460"/>
      <c r="M19" s="460"/>
    </row>
  </sheetData>
  <mergeCells count="24">
    <mergeCell ref="D1:L1"/>
    <mergeCell ref="D2:L2"/>
    <mergeCell ref="A4:B4"/>
    <mergeCell ref="H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I14:M14"/>
    <mergeCell ref="B15:D15"/>
    <mergeCell ref="I15:M15"/>
    <mergeCell ref="I16:M16"/>
    <mergeCell ref="I17:M17"/>
    <mergeCell ref="I18:M18"/>
    <mergeCell ref="B19:D19"/>
    <mergeCell ref="I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0" width="6.62"/>
    <col collapsed="false" customWidth="true" hidden="false" outlineLevel="0" max="8" min="8" style="0" width="9.12"/>
    <col collapsed="false" customWidth="true" hidden="false" outlineLevel="0" max="9" min="9" style="0" width="8.36"/>
    <col collapsed="false" customWidth="true" hidden="false" outlineLevel="0" max="10" min="10" style="0" width="10.74"/>
    <col collapsed="false" customWidth="true" hidden="false" outlineLevel="0" max="11" min="11" style="0" width="7.5"/>
    <col collapsed="false" customWidth="true" hidden="false" outlineLevel="0" max="12" min="12" style="0" width="12.99"/>
    <col collapsed="false" customWidth="true" hidden="false" outlineLevel="0" max="13" min="13" style="0" width="9.62"/>
    <col collapsed="false" customWidth="true" hidden="false" outlineLevel="0" max="14" min="14" style="0" width="9.12"/>
    <col collapsed="false" customWidth="true" hidden="false" outlineLevel="0" max="15" min="15" style="0" width="13.74"/>
    <col collapsed="false" customWidth="true" hidden="false" outlineLevel="0" max="16" min="16" style="0" width="22.24"/>
  </cols>
  <sheetData>
    <row r="2" customFormat="false" ht="18" hidden="false" customHeight="false" outlineLevel="0" collapsed="false">
      <c r="A2" s="450" t="s">
        <v>401</v>
      </c>
      <c r="B2" s="318"/>
      <c r="C2" s="318"/>
      <c r="D2" s="265" t="s">
        <v>407</v>
      </c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53"/>
    </row>
    <row r="3" customFormat="false" ht="18" hidden="false" customHeight="false" outlineLevel="0" collapsed="false">
      <c r="A3" s="310" t="s">
        <v>181</v>
      </c>
      <c r="B3" s="318"/>
      <c r="C3" s="318"/>
      <c r="D3" s="265" t="s">
        <v>403</v>
      </c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318"/>
    </row>
    <row r="4" customFormat="false" ht="18" hidden="false" customHeight="false" outlineLevel="0" collapsed="false">
      <c r="A4" s="310"/>
      <c r="B4" s="318" t="s">
        <v>404</v>
      </c>
      <c r="C4" s="318"/>
      <c r="D4" s="419"/>
      <c r="E4" s="419"/>
      <c r="F4" s="461"/>
      <c r="G4" s="461"/>
      <c r="H4" s="461"/>
      <c r="I4" s="461"/>
      <c r="J4" s="461"/>
      <c r="K4" s="461"/>
      <c r="L4" s="461"/>
      <c r="M4" s="461"/>
      <c r="N4" s="419"/>
      <c r="O4" s="419"/>
      <c r="P4" s="318"/>
    </row>
    <row r="5" customFormat="false" ht="18" hidden="false" customHeight="false" outlineLevel="0" collapsed="false">
      <c r="A5" s="420"/>
      <c r="B5" s="420"/>
      <c r="C5" s="263"/>
      <c r="D5" s="264"/>
      <c r="E5" s="264"/>
      <c r="F5" s="264"/>
      <c r="G5" s="323"/>
      <c r="H5" s="421"/>
      <c r="I5" s="421"/>
      <c r="J5" s="421"/>
      <c r="K5" s="421"/>
      <c r="L5" s="421"/>
      <c r="M5" s="421"/>
      <c r="N5" s="421"/>
      <c r="O5" s="264"/>
      <c r="P5" s="253"/>
    </row>
    <row r="6" customFormat="false" ht="33" hidden="false" customHeight="true" outlineLevel="0" collapsed="false">
      <c r="A6" s="270" t="s">
        <v>352</v>
      </c>
      <c r="B6" s="462" t="s">
        <v>353</v>
      </c>
      <c r="C6" s="462" t="s">
        <v>355</v>
      </c>
      <c r="D6" s="462" t="s">
        <v>377</v>
      </c>
      <c r="E6" s="462" t="s">
        <v>378</v>
      </c>
      <c r="F6" s="462" t="s">
        <v>379</v>
      </c>
      <c r="G6" s="272" t="s">
        <v>359</v>
      </c>
      <c r="H6" s="272" t="s">
        <v>360</v>
      </c>
      <c r="I6" s="335" t="s">
        <v>408</v>
      </c>
      <c r="J6" s="335"/>
      <c r="K6" s="335" t="s">
        <v>409</v>
      </c>
      <c r="L6" s="335"/>
      <c r="M6" s="422" t="s">
        <v>362</v>
      </c>
      <c r="N6" s="422" t="s">
        <v>363</v>
      </c>
      <c r="O6" s="422" t="s">
        <v>364</v>
      </c>
      <c r="P6" s="285"/>
    </row>
    <row r="7" customFormat="false" ht="49.5" hidden="false" customHeight="true" outlineLevel="0" collapsed="false">
      <c r="A7" s="270"/>
      <c r="B7" s="462"/>
      <c r="C7" s="462"/>
      <c r="D7" s="462"/>
      <c r="E7" s="462"/>
      <c r="F7" s="462"/>
      <c r="G7" s="272"/>
      <c r="H7" s="272"/>
      <c r="I7" s="423" t="s">
        <v>387</v>
      </c>
      <c r="J7" s="271" t="s">
        <v>388</v>
      </c>
      <c r="K7" s="423" t="s">
        <v>387</v>
      </c>
      <c r="L7" s="271" t="s">
        <v>388</v>
      </c>
      <c r="M7" s="422"/>
      <c r="N7" s="422"/>
      <c r="O7" s="422"/>
      <c r="P7" s="285"/>
    </row>
    <row r="8" s="164" customFormat="true" ht="27" hidden="false" customHeight="true" outlineLevel="0" collapsed="false">
      <c r="A8" s="388" t="s">
        <v>10</v>
      </c>
      <c r="B8" s="276" t="s">
        <v>15</v>
      </c>
      <c r="C8" s="451" t="s">
        <v>330</v>
      </c>
      <c r="D8" s="277" t="n">
        <v>4.65</v>
      </c>
      <c r="E8" s="277" t="n">
        <v>4.98</v>
      </c>
      <c r="F8" s="452" t="n">
        <f aca="false">E8-D8</f>
        <v>0.33</v>
      </c>
      <c r="G8" s="453" t="n">
        <v>0.15</v>
      </c>
      <c r="H8" s="454" t="n">
        <f aca="false">F8*G8</f>
        <v>0.0495</v>
      </c>
      <c r="I8" s="344" t="n">
        <v>3</v>
      </c>
      <c r="J8" s="428" t="n">
        <f aca="false">H8*1300000*I8</f>
        <v>193050</v>
      </c>
      <c r="K8" s="344" t="n">
        <v>10</v>
      </c>
      <c r="L8" s="463" t="n">
        <f aca="false">H8*K8*1390000</f>
        <v>688050</v>
      </c>
      <c r="M8" s="282" t="n">
        <f aca="false">J8+L8</f>
        <v>881100</v>
      </c>
      <c r="N8" s="275"/>
      <c r="O8" s="388" t="s">
        <v>331</v>
      </c>
      <c r="P8" s="464" t="e">
        <f aca="false">M8+#REF!+#REF!</f>
        <v>#REF!</v>
      </c>
    </row>
    <row r="9" s="164" customFormat="true" ht="27" hidden="false" customHeight="true" outlineLevel="0" collapsed="false">
      <c r="A9" s="388" t="s">
        <v>18</v>
      </c>
      <c r="B9" s="276" t="s">
        <v>332</v>
      </c>
      <c r="C9" s="451" t="s">
        <v>330</v>
      </c>
      <c r="D9" s="277" t="n">
        <v>4.32</v>
      </c>
      <c r="E9" s="277" t="n">
        <v>4.65</v>
      </c>
      <c r="F9" s="452" t="n">
        <f aca="false">E9-D9</f>
        <v>0.33</v>
      </c>
      <c r="G9" s="453" t="n">
        <v>0.15</v>
      </c>
      <c r="H9" s="454" t="n">
        <f aca="false">F9*G9</f>
        <v>0.0495</v>
      </c>
      <c r="I9" s="277"/>
      <c r="J9" s="277"/>
      <c r="K9" s="277" t="n">
        <v>5</v>
      </c>
      <c r="L9" s="463" t="n">
        <f aca="false">H9*K9*1390000</f>
        <v>344025</v>
      </c>
      <c r="M9" s="282" t="n">
        <f aca="false">J9+L9</f>
        <v>344025</v>
      </c>
      <c r="N9" s="275"/>
      <c r="O9" s="388" t="s">
        <v>333</v>
      </c>
      <c r="P9" s="285"/>
    </row>
    <row r="10" s="164" customFormat="true" ht="27" hidden="false" customHeight="true" outlineLevel="0" collapsed="false">
      <c r="A10" s="388" t="s">
        <v>21</v>
      </c>
      <c r="B10" s="276" t="s">
        <v>23</v>
      </c>
      <c r="C10" s="451" t="s">
        <v>330</v>
      </c>
      <c r="D10" s="277" t="n">
        <v>4.65</v>
      </c>
      <c r="E10" s="277" t="n">
        <v>4.98</v>
      </c>
      <c r="F10" s="452" t="n">
        <f aca="false">E10-D10</f>
        <v>0.33</v>
      </c>
      <c r="G10" s="453" t="n">
        <v>0.15</v>
      </c>
      <c r="H10" s="454" t="n">
        <f aca="false">F10*G10</f>
        <v>0.0495</v>
      </c>
      <c r="I10" s="277"/>
      <c r="J10" s="277"/>
      <c r="K10" s="277" t="n">
        <v>7</v>
      </c>
      <c r="L10" s="463" t="n">
        <f aca="false">H10*K10*1390000</f>
        <v>481635</v>
      </c>
      <c r="M10" s="282" t="n">
        <f aca="false">J10+L10</f>
        <v>481635</v>
      </c>
      <c r="N10" s="275"/>
      <c r="O10" s="388" t="s">
        <v>334</v>
      </c>
      <c r="P10" s="285"/>
    </row>
    <row r="11" s="164" customFormat="true" ht="27" hidden="false" customHeight="true" outlineLevel="0" collapsed="false">
      <c r="A11" s="388" t="s">
        <v>24</v>
      </c>
      <c r="B11" s="276" t="s">
        <v>71</v>
      </c>
      <c r="C11" s="451" t="s">
        <v>330</v>
      </c>
      <c r="D11" s="277" t="n">
        <v>4.32</v>
      </c>
      <c r="E11" s="277" t="n">
        <v>4.65</v>
      </c>
      <c r="F11" s="452" t="n">
        <f aca="false">E11-D11</f>
        <v>0.33</v>
      </c>
      <c r="G11" s="453" t="n">
        <v>0.15</v>
      </c>
      <c r="H11" s="454" t="n">
        <f aca="false">F11*G11</f>
        <v>0.0495</v>
      </c>
      <c r="I11" s="277"/>
      <c r="J11" s="277"/>
      <c r="K11" s="277" t="n">
        <v>2</v>
      </c>
      <c r="L11" s="463" t="n">
        <f aca="false">H11*K11*1390000</f>
        <v>137610</v>
      </c>
      <c r="M11" s="282" t="n">
        <f aca="false">J11+L11</f>
        <v>137610</v>
      </c>
      <c r="N11" s="275"/>
      <c r="O11" s="388" t="s">
        <v>336</v>
      </c>
      <c r="P11" s="285"/>
    </row>
    <row r="12" customFormat="false" ht="28.5" hidden="false" customHeight="true" outlineLevel="0" collapsed="false">
      <c r="A12" s="434"/>
      <c r="B12" s="287" t="s">
        <v>393</v>
      </c>
      <c r="C12" s="287"/>
      <c r="D12" s="435" t="n">
        <f aca="false">SUM(D8:D11)</f>
        <v>17.94</v>
      </c>
      <c r="E12" s="435" t="n">
        <f aca="false">SUM(E8:E11)</f>
        <v>19.26</v>
      </c>
      <c r="F12" s="436" t="n">
        <f aca="false">SUM(F8:F11)</f>
        <v>1.32</v>
      </c>
      <c r="G12" s="437"/>
      <c r="H12" s="438" t="n">
        <f aca="false">SUM(H8:H11)</f>
        <v>0.198</v>
      </c>
      <c r="I12" s="438"/>
      <c r="J12" s="440" t="n">
        <f aca="false">SUM(J8:J11)</f>
        <v>193050</v>
      </c>
      <c r="K12" s="440"/>
      <c r="L12" s="440" t="n">
        <f aca="false">SUM(L8:L11)</f>
        <v>1651320</v>
      </c>
      <c r="M12" s="437" t="n">
        <f aca="false">SUM(M8:M11)</f>
        <v>1844370</v>
      </c>
      <c r="N12" s="287"/>
      <c r="O12" s="455"/>
      <c r="P12" s="442"/>
    </row>
    <row r="13" customFormat="false" ht="18" hidden="false" customHeight="false" outlineLevel="0" collapsed="false">
      <c r="A13" s="443"/>
      <c r="B13" s="444"/>
      <c r="C13" s="444"/>
      <c r="D13" s="445"/>
      <c r="E13" s="445"/>
      <c r="F13" s="445"/>
      <c r="G13" s="446"/>
      <c r="H13" s="446"/>
      <c r="I13" s="446"/>
      <c r="J13" s="446"/>
      <c r="K13" s="446"/>
      <c r="L13" s="446"/>
      <c r="M13" s="446"/>
      <c r="N13" s="444"/>
      <c r="O13" s="300"/>
      <c r="P13" s="295"/>
    </row>
    <row r="14" customFormat="false" ht="18" hidden="false" customHeight="true" outlineLevel="0" collapsed="false">
      <c r="A14" s="447" t="s">
        <v>410</v>
      </c>
      <c r="B14" s="448"/>
      <c r="C14" s="448"/>
      <c r="D14" s="448"/>
      <c r="E14" s="448"/>
      <c r="F14" s="448"/>
      <c r="G14" s="305"/>
      <c r="H14" s="305"/>
      <c r="I14" s="305"/>
      <c r="J14" s="305"/>
      <c r="K14" s="305"/>
      <c r="L14" s="305"/>
      <c r="M14" s="305"/>
      <c r="N14" s="448"/>
      <c r="O14" s="448"/>
      <c r="P14" s="449"/>
    </row>
    <row r="15" customFormat="false" ht="17.25" hidden="false" customHeight="false" outlineLevel="0" collapsed="false">
      <c r="A15" s="307"/>
      <c r="B15" s="307"/>
      <c r="C15" s="307"/>
      <c r="D15" s="307"/>
      <c r="E15" s="307"/>
      <c r="F15" s="307"/>
      <c r="G15" s="456"/>
      <c r="H15" s="456"/>
      <c r="I15" s="457" t="s">
        <v>368</v>
      </c>
      <c r="J15" s="457"/>
      <c r="K15" s="457"/>
      <c r="L15" s="457"/>
      <c r="M15" s="457"/>
    </row>
    <row r="16" customFormat="false" ht="17.25" hidden="false" customHeight="false" outlineLevel="0" collapsed="false">
      <c r="A16" s="307"/>
      <c r="B16" s="265" t="s">
        <v>303</v>
      </c>
      <c r="C16" s="265"/>
      <c r="D16" s="265"/>
      <c r="E16" s="309"/>
      <c r="F16" s="309"/>
      <c r="G16" s="458"/>
      <c r="H16" s="458"/>
      <c r="I16" s="459" t="s">
        <v>369</v>
      </c>
      <c r="J16" s="459"/>
      <c r="K16" s="459"/>
      <c r="L16" s="459"/>
      <c r="M16" s="459"/>
    </row>
    <row r="17" customFormat="false" ht="17.25" hidden="false" customHeight="false" outlineLevel="0" collapsed="false">
      <c r="A17" s="307"/>
      <c r="B17" s="311"/>
      <c r="C17" s="311"/>
      <c r="D17" s="312"/>
      <c r="E17" s="312"/>
      <c r="F17" s="312"/>
      <c r="G17" s="313"/>
      <c r="H17" s="313"/>
      <c r="I17" s="314"/>
      <c r="J17" s="314"/>
      <c r="K17" s="314"/>
      <c r="L17" s="314"/>
      <c r="M17" s="314"/>
    </row>
    <row r="18" customFormat="false" ht="17.25" hidden="false" customHeight="false" outlineLevel="0" collapsed="false">
      <c r="A18" s="307"/>
      <c r="B18" s="311"/>
      <c r="C18" s="311"/>
      <c r="D18" s="316"/>
      <c r="E18" s="316"/>
      <c r="F18" s="316"/>
      <c r="G18" s="313"/>
      <c r="H18" s="313"/>
      <c r="I18" s="314"/>
      <c r="J18" s="314"/>
      <c r="K18" s="314"/>
      <c r="L18" s="314"/>
      <c r="M18" s="314"/>
    </row>
    <row r="19" customFormat="false" ht="17.25" hidden="false" customHeight="false" outlineLevel="0" collapsed="false">
      <c r="A19" s="307"/>
      <c r="B19" s="311"/>
      <c r="C19" s="311"/>
      <c r="D19" s="312"/>
      <c r="E19" s="312"/>
      <c r="F19" s="312"/>
      <c r="G19" s="313"/>
      <c r="H19" s="313"/>
      <c r="I19" s="314"/>
      <c r="J19" s="314"/>
      <c r="K19" s="314"/>
      <c r="L19" s="314"/>
      <c r="M19" s="314"/>
    </row>
    <row r="20" customFormat="false" ht="18" hidden="false" customHeight="false" outlineLevel="0" collapsed="false">
      <c r="A20" s="307"/>
      <c r="B20" s="265" t="s">
        <v>370</v>
      </c>
      <c r="C20" s="265"/>
      <c r="D20" s="265"/>
      <c r="E20" s="312"/>
      <c r="F20" s="312"/>
      <c r="G20" s="313"/>
      <c r="H20" s="313"/>
      <c r="I20" s="460" t="s">
        <v>371</v>
      </c>
      <c r="J20" s="460"/>
      <c r="K20" s="460"/>
      <c r="L20" s="460"/>
      <c r="M20" s="460"/>
    </row>
  </sheetData>
  <mergeCells count="26">
    <mergeCell ref="D2:O2"/>
    <mergeCell ref="D3:O3"/>
    <mergeCell ref="F4:M4"/>
    <mergeCell ref="A5:B5"/>
    <mergeCell ref="H5:N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I15:M15"/>
    <mergeCell ref="B16:D16"/>
    <mergeCell ref="I16:M16"/>
    <mergeCell ref="I17:M17"/>
    <mergeCell ref="I18:M18"/>
    <mergeCell ref="I19:M19"/>
    <mergeCell ref="B20:D20"/>
    <mergeCell ref="I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C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5</v>
      </c>
    </row>
    <row r="10" customFormat="false" ht="13.5" hidden="false" customHeight="false" outlineLevel="0" collapsed="false">
      <c r="C10" s="4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4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5.24"/>
    <col collapsed="false" customWidth="true" hidden="false" outlineLevel="0" max="3" min="3" style="9" width="14.87"/>
    <col collapsed="false" customWidth="true" hidden="false" outlineLevel="0" max="4" min="4" style="9" width="17.36"/>
    <col collapsed="false" customWidth="true" hidden="false" outlineLevel="0" max="5" min="5" style="10" width="13.87"/>
    <col collapsed="false" customWidth="true" hidden="false" outlineLevel="0" max="6" min="6" style="9" width="21.99"/>
    <col collapsed="false" customWidth="true" hidden="false" outlineLevel="0" max="7" min="7" style="9" width="6.75"/>
    <col collapsed="false" customWidth="true" hidden="false" outlineLevel="0" max="8" min="8" style="9" width="13.49"/>
    <col collapsed="false" customWidth="true" hidden="false" outlineLevel="0" max="9" min="9" style="11" width="10.99"/>
    <col collapsed="false" customWidth="true" hidden="false" outlineLevel="0" max="10" min="10" style="12" width="19.49"/>
    <col collapsed="false" customWidth="false" hidden="true" outlineLevel="0" max="11" min="11" style="9" width="8.99"/>
    <col collapsed="false" customWidth="false" hidden="false" outlineLevel="0" max="257" min="12" style="9" width="8.99"/>
  </cols>
  <sheetData>
    <row r="1" s="13" customFormat="true" ht="42.75" hidden="false" customHeight="true" outlineLevel="0" collapsed="false">
      <c r="B1" s="14"/>
      <c r="C1" s="15" t="s">
        <v>8</v>
      </c>
      <c r="D1" s="15"/>
      <c r="E1" s="15"/>
      <c r="F1" s="15"/>
      <c r="G1" s="15"/>
      <c r="H1" s="15"/>
      <c r="I1" s="15"/>
      <c r="J1" s="15"/>
    </row>
    <row r="2" customFormat="false" ht="3" hidden="false" customHeight="true" outlineLevel="0" collapsed="false">
      <c r="B2" s="14"/>
      <c r="C2" s="14"/>
      <c r="D2" s="16" t="s">
        <v>9</v>
      </c>
      <c r="E2" s="16"/>
      <c r="F2" s="16"/>
      <c r="G2" s="16"/>
      <c r="H2" s="16"/>
      <c r="I2" s="16"/>
      <c r="J2" s="17"/>
    </row>
    <row r="3" customFormat="false" ht="15.75" hidden="false" customHeight="false" outlineLevel="0" collapsed="false">
      <c r="B3" s="14"/>
      <c r="C3" s="14"/>
      <c r="D3" s="16"/>
      <c r="E3" s="16"/>
      <c r="F3" s="16"/>
      <c r="G3" s="16"/>
      <c r="H3" s="16"/>
      <c r="I3" s="16"/>
      <c r="J3" s="18"/>
    </row>
    <row r="4" s="27" customFormat="true" ht="35.25" hidden="false" customHeight="true" outlineLevel="0" collapsed="false">
      <c r="A4" s="19" t="s">
        <v>10</v>
      </c>
      <c r="B4" s="20" t="s">
        <v>11</v>
      </c>
      <c r="C4" s="20" t="s">
        <v>12</v>
      </c>
      <c r="D4" s="20" t="s">
        <v>13</v>
      </c>
      <c r="E4" s="21" t="s">
        <v>14</v>
      </c>
      <c r="F4" s="22" t="s">
        <v>15</v>
      </c>
      <c r="G4" s="23" t="s">
        <v>16</v>
      </c>
      <c r="H4" s="24" t="n">
        <f aca="false">'THOP '!Y8</f>
        <v>22566608.665</v>
      </c>
      <c r="I4" s="25" t="n">
        <v>43588</v>
      </c>
      <c r="J4" s="26" t="s">
        <v>17</v>
      </c>
    </row>
    <row r="5" s="37" customFormat="true" ht="35.25" hidden="false" customHeight="true" outlineLevel="0" collapsed="false">
      <c r="A5" s="28" t="s">
        <v>18</v>
      </c>
      <c r="B5" s="29" t="s">
        <v>11</v>
      </c>
      <c r="C5" s="29" t="s">
        <v>12</v>
      </c>
      <c r="D5" s="29" t="s">
        <v>13</v>
      </c>
      <c r="E5" s="30" t="s">
        <v>19</v>
      </c>
      <c r="F5" s="31" t="s">
        <v>20</v>
      </c>
      <c r="G5" s="32" t="s">
        <v>16</v>
      </c>
      <c r="H5" s="33" t="n">
        <f aca="false">'THOP '!Y9</f>
        <v>15197716.05</v>
      </c>
      <c r="I5" s="34" t="n">
        <f aca="false">I4</f>
        <v>43588</v>
      </c>
      <c r="J5" s="35" t="s">
        <v>17</v>
      </c>
      <c r="K5" s="36"/>
    </row>
    <row r="6" s="37" customFormat="true" ht="35.25" hidden="false" customHeight="true" outlineLevel="0" collapsed="false">
      <c r="A6" s="28" t="s">
        <v>21</v>
      </c>
      <c r="B6" s="29" t="s">
        <v>11</v>
      </c>
      <c r="C6" s="29" t="s">
        <v>12</v>
      </c>
      <c r="D6" s="29" t="s">
        <v>13</v>
      </c>
      <c r="E6" s="30" t="s">
        <v>22</v>
      </c>
      <c r="F6" s="31" t="s">
        <v>23</v>
      </c>
      <c r="G6" s="32" t="s">
        <v>16</v>
      </c>
      <c r="H6" s="33" t="n">
        <f aca="false">'THOP '!Y10</f>
        <v>17783315.515</v>
      </c>
      <c r="I6" s="34" t="n">
        <f aca="false">I5</f>
        <v>43588</v>
      </c>
      <c r="J6" s="35" t="s">
        <v>17</v>
      </c>
    </row>
    <row r="7" s="37" customFormat="true" ht="35.25" hidden="false" customHeight="true" outlineLevel="0" collapsed="false">
      <c r="A7" s="28" t="s">
        <v>24</v>
      </c>
      <c r="B7" s="29" t="s">
        <v>11</v>
      </c>
      <c r="C7" s="29" t="s">
        <v>12</v>
      </c>
      <c r="D7" s="29" t="s">
        <v>13</v>
      </c>
      <c r="E7" s="30" t="s">
        <v>25</v>
      </c>
      <c r="F7" s="31" t="s">
        <v>26</v>
      </c>
      <c r="G7" s="32" t="s">
        <v>16</v>
      </c>
      <c r="H7" s="33" t="n">
        <f aca="false">'THOP '!Y11</f>
        <v>11716033.39</v>
      </c>
      <c r="I7" s="34" t="n">
        <f aca="false">I4</f>
        <v>43588</v>
      </c>
      <c r="J7" s="35" t="s">
        <v>17</v>
      </c>
    </row>
    <row r="8" s="37" customFormat="true" ht="35.25" hidden="false" customHeight="true" outlineLevel="0" collapsed="false">
      <c r="A8" s="28" t="s">
        <v>27</v>
      </c>
      <c r="B8" s="29" t="s">
        <v>11</v>
      </c>
      <c r="C8" s="29" t="s">
        <v>12</v>
      </c>
      <c r="D8" s="29" t="s">
        <v>13</v>
      </c>
      <c r="E8" s="30" t="s">
        <v>28</v>
      </c>
      <c r="F8" s="31" t="s">
        <v>29</v>
      </c>
      <c r="G8" s="32" t="s">
        <v>16</v>
      </c>
      <c r="H8" s="33" t="n">
        <f aca="false">'THOP '!Y12</f>
        <v>10316642.3423</v>
      </c>
      <c r="I8" s="34" t="n">
        <f aca="false">I7</f>
        <v>43588</v>
      </c>
      <c r="J8" s="35" t="s">
        <v>17</v>
      </c>
    </row>
    <row r="9" s="37" customFormat="true" ht="35.25" hidden="false" customHeight="true" outlineLevel="0" collapsed="false">
      <c r="A9" s="28" t="s">
        <v>30</v>
      </c>
      <c r="B9" s="29" t="s">
        <v>11</v>
      </c>
      <c r="C9" s="29" t="s">
        <v>12</v>
      </c>
      <c r="D9" s="29" t="s">
        <v>13</v>
      </c>
      <c r="E9" s="30" t="s">
        <v>31</v>
      </c>
      <c r="F9" s="31" t="s">
        <v>32</v>
      </c>
      <c r="G9" s="32" t="s">
        <v>16</v>
      </c>
      <c r="H9" s="33" t="n">
        <f aca="false">'THOP '!Y13</f>
        <v>11716033.39</v>
      </c>
      <c r="I9" s="34" t="n">
        <f aca="false">I8</f>
        <v>43588</v>
      </c>
      <c r="J9" s="35" t="s">
        <v>17</v>
      </c>
    </row>
    <row r="10" s="37" customFormat="true" ht="35.25" hidden="false" customHeight="true" outlineLevel="0" collapsed="false">
      <c r="A10" s="28" t="s">
        <v>33</v>
      </c>
      <c r="B10" s="29" t="s">
        <v>11</v>
      </c>
      <c r="C10" s="29" t="s">
        <v>12</v>
      </c>
      <c r="D10" s="29" t="s">
        <v>13</v>
      </c>
      <c r="E10" s="30" t="s">
        <v>34</v>
      </c>
      <c r="F10" s="31" t="s">
        <v>35</v>
      </c>
      <c r="G10" s="32" t="s">
        <v>16</v>
      </c>
      <c r="H10" s="33" t="n">
        <f aca="false">'THOP '!Y14</f>
        <v>10558241.23</v>
      </c>
      <c r="I10" s="34" t="n">
        <f aca="false">I9</f>
        <v>43588</v>
      </c>
      <c r="J10" s="35" t="s">
        <v>17</v>
      </c>
    </row>
    <row r="11" s="37" customFormat="true" ht="35.25" hidden="false" customHeight="true" outlineLevel="0" collapsed="false">
      <c r="A11" s="28" t="s">
        <v>36</v>
      </c>
      <c r="B11" s="29" t="s">
        <v>11</v>
      </c>
      <c r="C11" s="29" t="s">
        <v>12</v>
      </c>
      <c r="D11" s="29" t="s">
        <v>13</v>
      </c>
      <c r="E11" s="30" t="s">
        <v>37</v>
      </c>
      <c r="F11" s="31" t="s">
        <v>38</v>
      </c>
      <c r="G11" s="32" t="s">
        <v>16</v>
      </c>
      <c r="H11" s="33" t="n">
        <f aca="false">'THOP '!Y15</f>
        <v>11293148.825</v>
      </c>
      <c r="I11" s="34" t="n">
        <f aca="false">I10</f>
        <v>43588</v>
      </c>
      <c r="J11" s="35" t="s">
        <v>17</v>
      </c>
    </row>
    <row r="12" s="37" customFormat="true" ht="35.25" hidden="false" customHeight="true" outlineLevel="0" collapsed="false">
      <c r="A12" s="28" t="s">
        <v>39</v>
      </c>
      <c r="B12" s="29" t="s">
        <v>11</v>
      </c>
      <c r="C12" s="29" t="s">
        <v>12</v>
      </c>
      <c r="D12" s="29" t="s">
        <v>13</v>
      </c>
      <c r="E12" s="30" t="s">
        <v>40</v>
      </c>
      <c r="F12" s="31" t="s">
        <v>41</v>
      </c>
      <c r="G12" s="32" t="s">
        <v>16</v>
      </c>
      <c r="H12" s="33" t="n">
        <f aca="false">'THOP '!Y16</f>
        <v>11923207.33</v>
      </c>
      <c r="I12" s="34" t="n">
        <f aca="false">I11</f>
        <v>43588</v>
      </c>
      <c r="J12" s="35" t="s">
        <v>17</v>
      </c>
    </row>
    <row r="13" s="37" customFormat="true" ht="35.25" hidden="false" customHeight="true" outlineLevel="0" collapsed="false">
      <c r="A13" s="28" t="s">
        <v>42</v>
      </c>
      <c r="B13" s="29" t="s">
        <v>11</v>
      </c>
      <c r="C13" s="29" t="s">
        <v>12</v>
      </c>
      <c r="D13" s="29" t="s">
        <v>13</v>
      </c>
      <c r="E13" s="30" t="s">
        <v>43</v>
      </c>
      <c r="F13" s="31" t="s">
        <v>44</v>
      </c>
      <c r="G13" s="32" t="s">
        <v>16</v>
      </c>
      <c r="H13" s="33" t="n">
        <f aca="false">'THOP '!Y17</f>
        <v>9393273.7649</v>
      </c>
      <c r="I13" s="34" t="n">
        <f aca="false">I12</f>
        <v>43588</v>
      </c>
      <c r="J13" s="35" t="s">
        <v>17</v>
      </c>
    </row>
    <row r="14" s="37" customFormat="true" ht="35.25" hidden="false" customHeight="true" outlineLevel="0" collapsed="false">
      <c r="A14" s="28" t="s">
        <v>45</v>
      </c>
      <c r="B14" s="29" t="s">
        <v>11</v>
      </c>
      <c r="C14" s="29" t="s">
        <v>12</v>
      </c>
      <c r="D14" s="29" t="s">
        <v>13</v>
      </c>
      <c r="E14" s="30" t="s">
        <v>46</v>
      </c>
      <c r="F14" s="31" t="s">
        <v>47</v>
      </c>
      <c r="G14" s="32" t="s">
        <v>16</v>
      </c>
      <c r="H14" s="33" t="n">
        <f aca="false">'THOP '!Y18</f>
        <v>9859270</v>
      </c>
      <c r="I14" s="34" t="n">
        <f aca="false">I13</f>
        <v>43588</v>
      </c>
      <c r="J14" s="35" t="s">
        <v>17</v>
      </c>
    </row>
    <row r="15" s="37" customFormat="true" ht="35.25" hidden="false" customHeight="true" outlineLevel="0" collapsed="false">
      <c r="A15" s="28" t="s">
        <v>48</v>
      </c>
      <c r="B15" s="29" t="s">
        <v>11</v>
      </c>
      <c r="C15" s="29" t="s">
        <v>12</v>
      </c>
      <c r="D15" s="29" t="s">
        <v>13</v>
      </c>
      <c r="E15" s="30" t="s">
        <v>49</v>
      </c>
      <c r="F15" s="31" t="s">
        <v>50</v>
      </c>
      <c r="G15" s="32" t="s">
        <v>16</v>
      </c>
      <c r="H15" s="33" t="n">
        <f aca="false">'THOP '!Y19</f>
        <v>10903093.975</v>
      </c>
      <c r="I15" s="34" t="n">
        <f aca="false">I14</f>
        <v>43588</v>
      </c>
      <c r="J15" s="35" t="s">
        <v>17</v>
      </c>
    </row>
    <row r="16" s="37" customFormat="true" ht="35.25" hidden="false" customHeight="true" outlineLevel="0" collapsed="false">
      <c r="A16" s="28" t="s">
        <v>51</v>
      </c>
      <c r="B16" s="29" t="s">
        <v>11</v>
      </c>
      <c r="C16" s="29" t="s">
        <v>12</v>
      </c>
      <c r="D16" s="29" t="s">
        <v>13</v>
      </c>
      <c r="E16" s="30" t="s">
        <v>52</v>
      </c>
      <c r="F16" s="31" t="s">
        <v>53</v>
      </c>
      <c r="G16" s="32" t="s">
        <v>16</v>
      </c>
      <c r="H16" s="33" t="n">
        <f aca="false">'THOP '!Y20</f>
        <v>8976272.7649</v>
      </c>
      <c r="I16" s="34" t="n">
        <f aca="false">I15</f>
        <v>43588</v>
      </c>
      <c r="J16" s="35" t="s">
        <v>17</v>
      </c>
    </row>
    <row r="17" s="37" customFormat="true" ht="35.25" hidden="false" customHeight="true" outlineLevel="0" collapsed="false">
      <c r="A17" s="28" t="s">
        <v>54</v>
      </c>
      <c r="B17" s="29" t="s">
        <v>11</v>
      </c>
      <c r="C17" s="29" t="s">
        <v>12</v>
      </c>
      <c r="D17" s="29" t="s">
        <v>13</v>
      </c>
      <c r="E17" s="30" t="s">
        <v>55</v>
      </c>
      <c r="F17" s="31" t="s">
        <v>56</v>
      </c>
      <c r="G17" s="32" t="s">
        <v>16</v>
      </c>
      <c r="H17" s="33" t="n">
        <f aca="false">'THOP '!Y21</f>
        <v>10486093.975</v>
      </c>
      <c r="I17" s="34" t="n">
        <f aca="false">I16</f>
        <v>43588</v>
      </c>
      <c r="J17" s="35" t="s">
        <v>17</v>
      </c>
    </row>
    <row r="18" s="37" customFormat="true" ht="35.25" hidden="false" customHeight="true" outlineLevel="0" collapsed="false">
      <c r="A18" s="28" t="s">
        <v>57</v>
      </c>
      <c r="B18" s="29" t="s">
        <v>11</v>
      </c>
      <c r="C18" s="29" t="s">
        <v>12</v>
      </c>
      <c r="D18" s="29" t="s">
        <v>13</v>
      </c>
      <c r="E18" s="30" t="s">
        <v>58</v>
      </c>
      <c r="F18" s="31" t="s">
        <v>59</v>
      </c>
      <c r="G18" s="32" t="s">
        <v>16</v>
      </c>
      <c r="H18" s="33" t="n">
        <f aca="false">'THOP '!Y22</f>
        <v>9582830.275</v>
      </c>
      <c r="I18" s="34" t="n">
        <f aca="false">I17</f>
        <v>43588</v>
      </c>
      <c r="J18" s="35" t="s">
        <v>17</v>
      </c>
    </row>
    <row r="19" s="37" customFormat="true" ht="35.25" hidden="false" customHeight="true" outlineLevel="0" collapsed="false">
      <c r="A19" s="28" t="s">
        <v>60</v>
      </c>
      <c r="B19" s="29" t="s">
        <v>11</v>
      </c>
      <c r="C19" s="29" t="s">
        <v>12</v>
      </c>
      <c r="D19" s="29" t="s">
        <v>13</v>
      </c>
      <c r="E19" s="30" t="s">
        <v>61</v>
      </c>
      <c r="F19" s="31" t="s">
        <v>62</v>
      </c>
      <c r="G19" s="32" t="s">
        <v>16</v>
      </c>
      <c r="H19" s="33" t="n">
        <f aca="false">'THOP '!Y23</f>
        <v>14904030.36</v>
      </c>
      <c r="I19" s="34" t="n">
        <f aca="false">I18</f>
        <v>43588</v>
      </c>
      <c r="J19" s="35" t="s">
        <v>17</v>
      </c>
    </row>
    <row r="20" s="37" customFormat="true" ht="35.25" hidden="false" customHeight="true" outlineLevel="0" collapsed="false">
      <c r="A20" s="28" t="s">
        <v>63</v>
      </c>
      <c r="B20" s="29" t="s">
        <v>11</v>
      </c>
      <c r="C20" s="29" t="s">
        <v>12</v>
      </c>
      <c r="D20" s="29" t="s">
        <v>13</v>
      </c>
      <c r="E20" s="30" t="s">
        <v>64</v>
      </c>
      <c r="F20" s="31" t="s">
        <v>65</v>
      </c>
      <c r="G20" s="32" t="s">
        <v>16</v>
      </c>
      <c r="H20" s="33" t="n">
        <f aca="false">'THOP '!Y24</f>
        <v>10486093.975</v>
      </c>
      <c r="I20" s="34" t="n">
        <f aca="false">I19</f>
        <v>43588</v>
      </c>
      <c r="J20" s="35" t="s">
        <v>17</v>
      </c>
    </row>
    <row r="21" s="37" customFormat="true" ht="35.25" hidden="false" customHeight="true" outlineLevel="0" collapsed="false">
      <c r="A21" s="28" t="s">
        <v>66</v>
      </c>
      <c r="B21" s="29" t="s">
        <v>11</v>
      </c>
      <c r="C21" s="29" t="s">
        <v>12</v>
      </c>
      <c r="D21" s="29" t="s">
        <v>13</v>
      </c>
      <c r="E21" s="30" t="s">
        <v>67</v>
      </c>
      <c r="F21" s="31" t="s">
        <v>68</v>
      </c>
      <c r="G21" s="32" t="s">
        <v>16</v>
      </c>
      <c r="H21" s="33" t="n">
        <f aca="false">'THOP '!Y25</f>
        <v>10140589.32</v>
      </c>
      <c r="I21" s="34" t="n">
        <f aca="false">I20</f>
        <v>43588</v>
      </c>
      <c r="J21" s="35" t="s">
        <v>17</v>
      </c>
    </row>
    <row r="22" s="37" customFormat="true" ht="35.25" hidden="false" customHeight="true" outlineLevel="0" collapsed="false">
      <c r="A22" s="28" t="s">
        <v>69</v>
      </c>
      <c r="B22" s="29" t="s">
        <v>11</v>
      </c>
      <c r="C22" s="29" t="s">
        <v>12</v>
      </c>
      <c r="D22" s="29" t="s">
        <v>13</v>
      </c>
      <c r="E22" s="30" t="s">
        <v>70</v>
      </c>
      <c r="F22" s="31" t="s">
        <v>71</v>
      </c>
      <c r="G22" s="32" t="s">
        <v>16</v>
      </c>
      <c r="H22" s="33" t="n">
        <f aca="false">'THOP '!Y26</f>
        <v>11888653.71</v>
      </c>
      <c r="I22" s="34" t="n">
        <f aca="false">I21</f>
        <v>43588</v>
      </c>
      <c r="J22" s="35" t="s">
        <v>17</v>
      </c>
    </row>
    <row r="23" s="37" customFormat="true" ht="35.25" hidden="false" customHeight="true" outlineLevel="0" collapsed="false">
      <c r="A23" s="28" t="s">
        <v>72</v>
      </c>
      <c r="B23" s="29" t="s">
        <v>11</v>
      </c>
      <c r="C23" s="29" t="s">
        <v>12</v>
      </c>
      <c r="D23" s="29" t="s">
        <v>13</v>
      </c>
      <c r="E23" s="30" t="s">
        <v>73</v>
      </c>
      <c r="F23" s="31" t="s">
        <v>74</v>
      </c>
      <c r="G23" s="32" t="s">
        <v>16</v>
      </c>
      <c r="H23" s="33" t="n">
        <f aca="false">'THOP '!Y27</f>
        <v>10140589.32</v>
      </c>
      <c r="I23" s="34" t="n">
        <f aca="false">I22</f>
        <v>43588</v>
      </c>
      <c r="J23" s="35" t="s">
        <v>17</v>
      </c>
    </row>
    <row r="24" s="37" customFormat="true" ht="35.25" hidden="false" customHeight="true" outlineLevel="0" collapsed="false">
      <c r="A24" s="28" t="s">
        <v>75</v>
      </c>
      <c r="B24" s="29" t="s">
        <v>11</v>
      </c>
      <c r="C24" s="29" t="s">
        <v>12</v>
      </c>
      <c r="D24" s="29" t="s">
        <v>13</v>
      </c>
      <c r="E24" s="30" t="s">
        <v>76</v>
      </c>
      <c r="F24" s="31" t="s">
        <v>77</v>
      </c>
      <c r="G24" s="32" t="s">
        <v>16</v>
      </c>
      <c r="H24" s="33" t="n">
        <f aca="false">'THOP '!Y28</f>
        <v>8967836.59</v>
      </c>
      <c r="I24" s="34" t="n">
        <f aca="false">I23</f>
        <v>43588</v>
      </c>
      <c r="J24" s="35" t="s">
        <v>17</v>
      </c>
    </row>
    <row r="25" s="37" customFormat="true" ht="35.25" hidden="false" customHeight="true" outlineLevel="0" collapsed="false">
      <c r="A25" s="28" t="s">
        <v>78</v>
      </c>
      <c r="B25" s="29" t="s">
        <v>11</v>
      </c>
      <c r="C25" s="29" t="s">
        <v>12</v>
      </c>
      <c r="D25" s="29" t="s">
        <v>13</v>
      </c>
      <c r="E25" s="30" t="s">
        <v>79</v>
      </c>
      <c r="F25" s="31" t="s">
        <v>80</v>
      </c>
      <c r="G25" s="32" t="s">
        <v>16</v>
      </c>
      <c r="H25" s="33" t="n">
        <f aca="false">'THOP '!Y29</f>
        <v>9072220.03</v>
      </c>
      <c r="I25" s="34" t="n">
        <f aca="false">I24</f>
        <v>43588</v>
      </c>
      <c r="J25" s="35" t="s">
        <v>17</v>
      </c>
    </row>
    <row r="26" s="37" customFormat="true" ht="35.25" hidden="false" customHeight="true" outlineLevel="0" collapsed="false">
      <c r="A26" s="28" t="s">
        <v>81</v>
      </c>
      <c r="B26" s="29" t="s">
        <v>11</v>
      </c>
      <c r="C26" s="29" t="s">
        <v>12</v>
      </c>
      <c r="D26" s="29" t="s">
        <v>13</v>
      </c>
      <c r="E26" s="30" t="s">
        <v>82</v>
      </c>
      <c r="F26" s="38" t="s">
        <v>83</v>
      </c>
      <c r="G26" s="32" t="s">
        <v>16</v>
      </c>
      <c r="H26" s="33" t="n">
        <f aca="false">'THOP '!Y30</f>
        <v>9021710.6</v>
      </c>
      <c r="I26" s="34" t="n">
        <f aca="false">I25</f>
        <v>43588</v>
      </c>
      <c r="J26" s="35" t="s">
        <v>17</v>
      </c>
    </row>
    <row r="27" s="37" customFormat="true" ht="35.25" hidden="false" customHeight="true" outlineLevel="0" collapsed="false">
      <c r="A27" s="28" t="s">
        <v>84</v>
      </c>
      <c r="B27" s="29" t="s">
        <v>11</v>
      </c>
      <c r="C27" s="29" t="s">
        <v>12</v>
      </c>
      <c r="D27" s="29" t="s">
        <v>13</v>
      </c>
      <c r="E27" s="30" t="s">
        <v>85</v>
      </c>
      <c r="F27" s="31" t="s">
        <v>86</v>
      </c>
      <c r="G27" s="32" t="s">
        <v>16</v>
      </c>
      <c r="H27" s="33" t="n">
        <f aca="false">'THOP '!Y31</f>
        <v>9481162.2</v>
      </c>
      <c r="I27" s="34" t="n">
        <f aca="false">I26</f>
        <v>43588</v>
      </c>
      <c r="J27" s="35" t="s">
        <v>17</v>
      </c>
    </row>
    <row r="28" s="37" customFormat="true" ht="35.25" hidden="false" customHeight="true" outlineLevel="0" collapsed="false">
      <c r="A28" s="28" t="s">
        <v>87</v>
      </c>
      <c r="B28" s="29" t="s">
        <v>11</v>
      </c>
      <c r="C28" s="29" t="s">
        <v>12</v>
      </c>
      <c r="D28" s="29" t="s">
        <v>13</v>
      </c>
      <c r="E28" s="30" t="s">
        <v>88</v>
      </c>
      <c r="F28" s="38" t="s">
        <v>89</v>
      </c>
      <c r="G28" s="32" t="s">
        <v>16</v>
      </c>
      <c r="H28" s="33" t="n">
        <f aca="false">'THOP '!Y32</f>
        <v>8802924.6</v>
      </c>
      <c r="I28" s="34" t="n">
        <f aca="false">I27</f>
        <v>43588</v>
      </c>
      <c r="J28" s="35" t="s">
        <v>17</v>
      </c>
    </row>
    <row r="29" s="37" customFormat="true" ht="35.25" hidden="false" customHeight="true" outlineLevel="0" collapsed="false">
      <c r="A29" s="28" t="s">
        <v>90</v>
      </c>
      <c r="B29" s="29" t="s">
        <v>11</v>
      </c>
      <c r="C29" s="29" t="s">
        <v>12</v>
      </c>
      <c r="D29" s="29" t="s">
        <v>13</v>
      </c>
      <c r="E29" s="30" t="s">
        <v>91</v>
      </c>
      <c r="F29" s="31" t="s">
        <v>92</v>
      </c>
      <c r="G29" s="32" t="s">
        <v>16</v>
      </c>
      <c r="H29" s="33" t="n">
        <f aca="false">'THOP '!Y33</f>
        <v>8868562.4</v>
      </c>
      <c r="I29" s="34" t="n">
        <f aca="false">I28</f>
        <v>43588</v>
      </c>
      <c r="J29" s="35" t="s">
        <v>17</v>
      </c>
    </row>
    <row r="30" s="37" customFormat="true" ht="35.25" hidden="false" customHeight="true" outlineLevel="0" collapsed="false">
      <c r="A30" s="28" t="s">
        <v>93</v>
      </c>
      <c r="B30" s="29" t="s">
        <v>11</v>
      </c>
      <c r="C30" s="29" t="s">
        <v>12</v>
      </c>
      <c r="D30" s="29" t="s">
        <v>13</v>
      </c>
      <c r="E30" s="30" t="s">
        <v>94</v>
      </c>
      <c r="F30" s="31" t="s">
        <v>95</v>
      </c>
      <c r="G30" s="32" t="s">
        <v>16</v>
      </c>
      <c r="H30" s="33" t="n">
        <f aca="false">'THOP '!Y34</f>
        <v>9324762.18</v>
      </c>
      <c r="I30" s="34" t="n">
        <f aca="false">I29</f>
        <v>43588</v>
      </c>
      <c r="J30" s="35" t="s">
        <v>17</v>
      </c>
    </row>
    <row r="31" s="37" customFormat="true" ht="35.25" hidden="false" customHeight="true" outlineLevel="0" collapsed="false">
      <c r="A31" s="28" t="s">
        <v>96</v>
      </c>
      <c r="B31" s="29" t="s">
        <v>11</v>
      </c>
      <c r="C31" s="29" t="s">
        <v>12</v>
      </c>
      <c r="D31" s="29" t="s">
        <v>13</v>
      </c>
      <c r="E31" s="30" t="s">
        <v>97</v>
      </c>
      <c r="F31" s="31" t="s">
        <v>98</v>
      </c>
      <c r="G31" s="32" t="s">
        <v>16</v>
      </c>
      <c r="H31" s="33" t="n">
        <f aca="false">'THOP '!Y35</f>
        <v>8536120.27</v>
      </c>
      <c r="I31" s="34" t="n">
        <f aca="false">I30</f>
        <v>43588</v>
      </c>
      <c r="J31" s="35" t="s">
        <v>17</v>
      </c>
    </row>
    <row r="32" s="37" customFormat="true" ht="35.25" hidden="false" customHeight="true" outlineLevel="0" collapsed="false">
      <c r="A32" s="28" t="s">
        <v>99</v>
      </c>
      <c r="B32" s="29" t="s">
        <v>11</v>
      </c>
      <c r="C32" s="29" t="s">
        <v>12</v>
      </c>
      <c r="D32" s="29" t="s">
        <v>13</v>
      </c>
      <c r="E32" s="30" t="s">
        <v>100</v>
      </c>
      <c r="F32" s="38" t="s">
        <v>101</v>
      </c>
      <c r="G32" s="32" t="s">
        <v>16</v>
      </c>
      <c r="H32" s="33" t="n">
        <f aca="false">'THOP '!Y36</f>
        <v>8818923.805</v>
      </c>
      <c r="I32" s="34" t="n">
        <f aca="false">I31</f>
        <v>43588</v>
      </c>
      <c r="J32" s="35" t="s">
        <v>17</v>
      </c>
    </row>
    <row r="33" s="37" customFormat="true" ht="35.25" hidden="false" customHeight="true" outlineLevel="0" collapsed="false">
      <c r="A33" s="28" t="s">
        <v>102</v>
      </c>
      <c r="B33" s="29" t="s">
        <v>11</v>
      </c>
      <c r="C33" s="29" t="s">
        <v>12</v>
      </c>
      <c r="D33" s="29" t="s">
        <v>13</v>
      </c>
      <c r="E33" s="30" t="s">
        <v>103</v>
      </c>
      <c r="F33" s="31" t="s">
        <v>104</v>
      </c>
      <c r="G33" s="32" t="s">
        <v>16</v>
      </c>
      <c r="H33" s="33" t="n">
        <f aca="false">'THOP '!Y37</f>
        <v>8379949.99</v>
      </c>
      <c r="I33" s="34" t="n">
        <f aca="false">I32</f>
        <v>43588</v>
      </c>
      <c r="J33" s="35" t="s">
        <v>17</v>
      </c>
    </row>
    <row r="34" s="37" customFormat="true" ht="35.25" hidden="false" customHeight="true" outlineLevel="0" collapsed="false">
      <c r="A34" s="28" t="s">
        <v>105</v>
      </c>
      <c r="B34" s="29" t="s">
        <v>11</v>
      </c>
      <c r="C34" s="29" t="s">
        <v>12</v>
      </c>
      <c r="D34" s="29" t="s">
        <v>13</v>
      </c>
      <c r="E34" s="30" t="s">
        <v>106</v>
      </c>
      <c r="F34" s="31" t="s">
        <v>107</v>
      </c>
      <c r="G34" s="32" t="s">
        <v>16</v>
      </c>
      <c r="H34" s="33" t="n">
        <f aca="false">'THOP '!Y38</f>
        <v>8488098.94</v>
      </c>
      <c r="I34" s="34" t="n">
        <f aca="false">I33</f>
        <v>43588</v>
      </c>
      <c r="J34" s="35" t="s">
        <v>17</v>
      </c>
    </row>
    <row r="35" s="37" customFormat="true" ht="35.25" hidden="false" customHeight="true" outlineLevel="0" collapsed="false">
      <c r="A35" s="28" t="s">
        <v>108</v>
      </c>
      <c r="B35" s="29" t="s">
        <v>11</v>
      </c>
      <c r="C35" s="29" t="s">
        <v>12</v>
      </c>
      <c r="D35" s="29" t="s">
        <v>13</v>
      </c>
      <c r="E35" s="30" t="s">
        <v>109</v>
      </c>
      <c r="F35" s="31" t="s">
        <v>110</v>
      </c>
      <c r="G35" s="32" t="s">
        <v>16</v>
      </c>
      <c r="H35" s="33" t="n">
        <f aca="false">'THOP '!Y39</f>
        <v>7759342.4</v>
      </c>
      <c r="I35" s="34" t="n">
        <f aca="false">I34</f>
        <v>43588</v>
      </c>
      <c r="J35" s="35" t="s">
        <v>17</v>
      </c>
    </row>
    <row r="36" s="37" customFormat="true" ht="35.25" hidden="false" customHeight="true" outlineLevel="0" collapsed="false">
      <c r="A36" s="28" t="s">
        <v>111</v>
      </c>
      <c r="B36" s="29" t="s">
        <v>11</v>
      </c>
      <c r="C36" s="29" t="s">
        <v>12</v>
      </c>
      <c r="D36" s="29" t="s">
        <v>13</v>
      </c>
      <c r="E36" s="30" t="s">
        <v>112</v>
      </c>
      <c r="F36" s="31" t="s">
        <v>113</v>
      </c>
      <c r="G36" s="32" t="s">
        <v>16</v>
      </c>
      <c r="H36" s="33" t="n">
        <f aca="false">'THOP '!Y40</f>
        <v>6217400.5</v>
      </c>
      <c r="I36" s="34" t="n">
        <f aca="false">I35</f>
        <v>43588</v>
      </c>
      <c r="J36" s="35" t="s">
        <v>17</v>
      </c>
    </row>
    <row r="37" s="37" customFormat="true" ht="35.25" hidden="false" customHeight="true" outlineLevel="0" collapsed="false">
      <c r="A37" s="28" t="s">
        <v>114</v>
      </c>
      <c r="B37" s="29" t="s">
        <v>11</v>
      </c>
      <c r="C37" s="29" t="s">
        <v>12</v>
      </c>
      <c r="D37" s="29" t="s">
        <v>13</v>
      </c>
      <c r="E37" s="30" t="s">
        <v>115</v>
      </c>
      <c r="F37" s="39" t="s">
        <v>116</v>
      </c>
      <c r="G37" s="32" t="s">
        <v>16</v>
      </c>
      <c r="H37" s="33" t="n">
        <f aca="false">'THOP '!Y41</f>
        <v>5316263.5</v>
      </c>
      <c r="I37" s="34" t="n">
        <f aca="false">I36</f>
        <v>43588</v>
      </c>
      <c r="J37" s="35" t="s">
        <v>17</v>
      </c>
    </row>
    <row r="38" s="37" customFormat="true" ht="35.25" hidden="false" customHeight="true" outlineLevel="0" collapsed="false">
      <c r="A38" s="28" t="s">
        <v>117</v>
      </c>
      <c r="B38" s="29" t="s">
        <v>11</v>
      </c>
      <c r="C38" s="29" t="s">
        <v>12</v>
      </c>
      <c r="D38" s="29" t="s">
        <v>13</v>
      </c>
      <c r="E38" s="30" t="s">
        <v>118</v>
      </c>
      <c r="F38" s="31" t="s">
        <v>119</v>
      </c>
      <c r="G38" s="32" t="s">
        <v>16</v>
      </c>
      <c r="H38" s="33" t="n">
        <f aca="false">'THOP '!Y42</f>
        <v>5316263.5</v>
      </c>
      <c r="I38" s="34" t="n">
        <f aca="false">I37</f>
        <v>43588</v>
      </c>
      <c r="J38" s="35" t="s">
        <v>17</v>
      </c>
    </row>
    <row r="39" s="37" customFormat="true" ht="35.25" hidden="false" customHeight="true" outlineLevel="0" collapsed="false">
      <c r="A39" s="28" t="s">
        <v>120</v>
      </c>
      <c r="B39" s="29" t="s">
        <v>11</v>
      </c>
      <c r="C39" s="29" t="s">
        <v>12</v>
      </c>
      <c r="D39" s="29" t="s">
        <v>13</v>
      </c>
      <c r="E39" s="30" t="s">
        <v>121</v>
      </c>
      <c r="F39" s="39" t="s">
        <v>122</v>
      </c>
      <c r="G39" s="32" t="s">
        <v>16</v>
      </c>
      <c r="H39" s="33" t="n">
        <f aca="false">'THOP '!Y43</f>
        <v>5704073.5</v>
      </c>
      <c r="I39" s="34" t="n">
        <f aca="false">I38</f>
        <v>43588</v>
      </c>
      <c r="J39" s="35" t="s">
        <v>17</v>
      </c>
    </row>
    <row r="40" s="37" customFormat="true" ht="35.25" hidden="false" customHeight="true" outlineLevel="0" collapsed="false">
      <c r="A40" s="28" t="s">
        <v>123</v>
      </c>
      <c r="B40" s="29" t="s">
        <v>11</v>
      </c>
      <c r="C40" s="29" t="s">
        <v>12</v>
      </c>
      <c r="D40" s="29" t="s">
        <v>13</v>
      </c>
      <c r="E40" s="30" t="s">
        <v>124</v>
      </c>
      <c r="F40" s="31" t="s">
        <v>125</v>
      </c>
      <c r="G40" s="32" t="s">
        <v>16</v>
      </c>
      <c r="H40" s="33" t="n">
        <f aca="false">'THOP '!Y44</f>
        <v>9587404.07</v>
      </c>
      <c r="I40" s="34" t="n">
        <f aca="false">I39</f>
        <v>43588</v>
      </c>
      <c r="J40" s="35" t="s">
        <v>17</v>
      </c>
    </row>
    <row r="41" s="37" customFormat="true" ht="35.25" hidden="false" customHeight="true" outlineLevel="0" collapsed="false">
      <c r="A41" s="28" t="s">
        <v>126</v>
      </c>
      <c r="B41" s="29" t="s">
        <v>11</v>
      </c>
      <c r="C41" s="29" t="s">
        <v>12</v>
      </c>
      <c r="D41" s="29" t="s">
        <v>13</v>
      </c>
      <c r="E41" s="30" t="s">
        <v>127</v>
      </c>
      <c r="F41" s="31" t="s">
        <v>128</v>
      </c>
      <c r="G41" s="32" t="s">
        <v>16</v>
      </c>
      <c r="H41" s="33" t="n">
        <f aca="false">'THOP '!Y45</f>
        <v>8055503.14</v>
      </c>
      <c r="I41" s="34" t="n">
        <f aca="false">I40</f>
        <v>43588</v>
      </c>
      <c r="J41" s="35" t="s">
        <v>17</v>
      </c>
    </row>
    <row r="42" s="37" customFormat="true" ht="35.25" hidden="false" customHeight="true" outlineLevel="0" collapsed="false">
      <c r="A42" s="28" t="s">
        <v>129</v>
      </c>
      <c r="B42" s="29" t="s">
        <v>11</v>
      </c>
      <c r="C42" s="29" t="s">
        <v>12</v>
      </c>
      <c r="D42" s="29" t="s">
        <v>13</v>
      </c>
      <c r="E42" s="30" t="s">
        <v>130</v>
      </c>
      <c r="F42" s="31" t="s">
        <v>131</v>
      </c>
      <c r="G42" s="32" t="s">
        <v>16</v>
      </c>
      <c r="H42" s="33" t="n">
        <f aca="false">'THOP '!Y46</f>
        <v>7914173.5</v>
      </c>
      <c r="I42" s="34" t="n">
        <f aca="false">I41</f>
        <v>43588</v>
      </c>
      <c r="J42" s="35" t="s">
        <v>17</v>
      </c>
    </row>
    <row r="43" s="37" customFormat="true" ht="35.25" hidden="false" customHeight="true" outlineLevel="0" collapsed="false">
      <c r="A43" s="28" t="s">
        <v>132</v>
      </c>
      <c r="B43" s="29" t="s">
        <v>11</v>
      </c>
      <c r="C43" s="29" t="s">
        <v>12</v>
      </c>
      <c r="D43" s="29" t="s">
        <v>13</v>
      </c>
      <c r="E43" s="30" t="s">
        <v>133</v>
      </c>
      <c r="F43" s="31" t="s">
        <v>134</v>
      </c>
      <c r="G43" s="32" t="s">
        <v>16</v>
      </c>
      <c r="H43" s="33" t="n">
        <f aca="false">'THOP '!Y47</f>
        <v>4812110.5</v>
      </c>
      <c r="I43" s="34" t="n">
        <f aca="false">I42</f>
        <v>43588</v>
      </c>
      <c r="J43" s="35" t="s">
        <v>17</v>
      </c>
    </row>
    <row r="44" s="40" customFormat="true" ht="35.25" hidden="false" customHeight="true" outlineLevel="0" collapsed="false">
      <c r="A44" s="28" t="s">
        <v>135</v>
      </c>
      <c r="B44" s="29" t="s">
        <v>11</v>
      </c>
      <c r="C44" s="29" t="s">
        <v>12</v>
      </c>
      <c r="D44" s="29" t="s">
        <v>13</v>
      </c>
      <c r="E44" s="30" t="s">
        <v>136</v>
      </c>
      <c r="F44" s="31" t="s">
        <v>137</v>
      </c>
      <c r="G44" s="32" t="s">
        <v>16</v>
      </c>
      <c r="H44" s="33" t="n">
        <f aca="false">'THOP '!Y48</f>
        <v>9644298.16</v>
      </c>
      <c r="I44" s="34" t="n">
        <f aca="false">I43</f>
        <v>43588</v>
      </c>
      <c r="J44" s="35" t="s">
        <v>17</v>
      </c>
    </row>
    <row r="45" s="37" customFormat="true" ht="35.25" hidden="false" customHeight="true" outlineLevel="0" collapsed="false">
      <c r="A45" s="28" t="s">
        <v>138</v>
      </c>
      <c r="B45" s="29" t="s">
        <v>11</v>
      </c>
      <c r="C45" s="29" t="s">
        <v>12</v>
      </c>
      <c r="D45" s="29" t="s">
        <v>13</v>
      </c>
      <c r="E45" s="41" t="n">
        <v>5504215018663</v>
      </c>
      <c r="F45" s="31" t="s">
        <v>139</v>
      </c>
      <c r="G45" s="32" t="s">
        <v>16</v>
      </c>
      <c r="H45" s="33" t="n">
        <f aca="false">'THOP '!Y49</f>
        <v>9644298.16</v>
      </c>
      <c r="I45" s="34" t="n">
        <f aca="false">I44</f>
        <v>43588</v>
      </c>
      <c r="J45" s="35" t="s">
        <v>17</v>
      </c>
    </row>
    <row r="46" s="40" customFormat="true" ht="35.25" hidden="false" customHeight="true" outlineLevel="0" collapsed="false">
      <c r="A46" s="28" t="s">
        <v>140</v>
      </c>
      <c r="B46" s="29" t="s">
        <v>11</v>
      </c>
      <c r="C46" s="29" t="s">
        <v>12</v>
      </c>
      <c r="D46" s="29" t="s">
        <v>13</v>
      </c>
      <c r="E46" s="30" t="s">
        <v>141</v>
      </c>
      <c r="F46" s="31" t="s">
        <v>142</v>
      </c>
      <c r="G46" s="32" t="s">
        <v>16</v>
      </c>
      <c r="H46" s="33" t="n">
        <f aca="false">'THOP '!Y50</f>
        <v>6103260.5</v>
      </c>
      <c r="I46" s="34" t="n">
        <f aca="false">I45</f>
        <v>43588</v>
      </c>
      <c r="J46" s="35" t="s">
        <v>17</v>
      </c>
    </row>
    <row r="47" s="37" customFormat="true" ht="35.25" hidden="false" customHeight="true" outlineLevel="0" collapsed="false">
      <c r="A47" s="28" t="s">
        <v>143</v>
      </c>
      <c r="B47" s="29" t="s">
        <v>11</v>
      </c>
      <c r="C47" s="29" t="s">
        <v>12</v>
      </c>
      <c r="D47" s="29" t="s">
        <v>13</v>
      </c>
      <c r="E47" s="41" t="n">
        <v>5504205145483</v>
      </c>
      <c r="F47" s="31" t="s">
        <v>144</v>
      </c>
      <c r="G47" s="32" t="s">
        <v>16</v>
      </c>
      <c r="H47" s="33" t="n">
        <f aca="false">'THOP '!Y51</f>
        <v>2605075</v>
      </c>
      <c r="I47" s="34" t="n">
        <f aca="false">I46</f>
        <v>43588</v>
      </c>
      <c r="J47" s="35" t="s">
        <v>17</v>
      </c>
    </row>
    <row r="48" s="37" customFormat="true" ht="35.25" hidden="false" customHeight="true" outlineLevel="0" collapsed="false">
      <c r="A48" s="28" t="s">
        <v>145</v>
      </c>
      <c r="B48" s="29" t="s">
        <v>11</v>
      </c>
      <c r="C48" s="29" t="s">
        <v>12</v>
      </c>
      <c r="D48" s="29" t="s">
        <v>13</v>
      </c>
      <c r="E48" s="30" t="s">
        <v>146</v>
      </c>
      <c r="F48" s="31" t="s">
        <v>147</v>
      </c>
      <c r="G48" s="32" t="s">
        <v>16</v>
      </c>
      <c r="H48" s="33" t="n">
        <f aca="false">'THOP '!Y52</f>
        <v>3898411</v>
      </c>
      <c r="I48" s="34" t="n">
        <f aca="false">I47</f>
        <v>43588</v>
      </c>
      <c r="J48" s="35" t="s">
        <v>17</v>
      </c>
    </row>
    <row r="49" s="37" customFormat="true" ht="35.25" hidden="false" customHeight="true" outlineLevel="0" collapsed="false">
      <c r="A49" s="28" t="s">
        <v>148</v>
      </c>
      <c r="B49" s="29" t="s">
        <v>11</v>
      </c>
      <c r="C49" s="29" t="s">
        <v>12</v>
      </c>
      <c r="D49" s="29" t="s">
        <v>13</v>
      </c>
      <c r="E49" s="30" t="s">
        <v>149</v>
      </c>
      <c r="F49" s="31" t="s">
        <v>150</v>
      </c>
      <c r="G49" s="32" t="s">
        <v>16</v>
      </c>
      <c r="H49" s="33" t="n">
        <f aca="false">'THOP '!Y53</f>
        <v>3500791</v>
      </c>
      <c r="I49" s="34" t="n">
        <f aca="false">I48</f>
        <v>43588</v>
      </c>
      <c r="J49" s="35" t="s">
        <v>17</v>
      </c>
    </row>
    <row r="50" s="27" customFormat="true" ht="35.25" hidden="false" customHeight="true" outlineLevel="0" collapsed="false">
      <c r="A50" s="28" t="s">
        <v>151</v>
      </c>
      <c r="B50" s="29" t="s">
        <v>11</v>
      </c>
      <c r="C50" s="29" t="s">
        <v>12</v>
      </c>
      <c r="D50" s="29" t="s">
        <v>13</v>
      </c>
      <c r="E50" s="30" t="s">
        <v>152</v>
      </c>
      <c r="F50" s="31" t="s">
        <v>153</v>
      </c>
      <c r="G50" s="32" t="s">
        <v>16</v>
      </c>
      <c r="H50" s="33" t="n">
        <f aca="false">'THOP '!Y54</f>
        <v>639000</v>
      </c>
      <c r="I50" s="34" t="n">
        <f aca="false">I49</f>
        <v>43588</v>
      </c>
      <c r="J50" s="35" t="s">
        <v>17</v>
      </c>
    </row>
    <row r="51" s="42" customFormat="true" ht="35.25" hidden="false" customHeight="true" outlineLevel="0" collapsed="false">
      <c r="A51" s="28" t="s">
        <v>154</v>
      </c>
      <c r="B51" s="29" t="s">
        <v>11</v>
      </c>
      <c r="C51" s="29" t="s">
        <v>12</v>
      </c>
      <c r="D51" s="29" t="s">
        <v>13</v>
      </c>
      <c r="E51" s="30" t="s">
        <v>155</v>
      </c>
      <c r="F51" s="31" t="s">
        <v>156</v>
      </c>
      <c r="G51" s="32" t="s">
        <v>16</v>
      </c>
      <c r="H51" s="33" t="n">
        <f aca="false">'THOP '!Y55</f>
        <v>2605075</v>
      </c>
      <c r="I51" s="34" t="n">
        <f aca="false">I50</f>
        <v>43588</v>
      </c>
      <c r="J51" s="35" t="s">
        <v>17</v>
      </c>
    </row>
    <row r="52" s="42" customFormat="true" ht="35.25" hidden="false" customHeight="true" outlineLevel="0" collapsed="false">
      <c r="A52" s="28" t="s">
        <v>157</v>
      </c>
      <c r="B52" s="29" t="s">
        <v>11</v>
      </c>
      <c r="C52" s="29" t="s">
        <v>12</v>
      </c>
      <c r="D52" s="29" t="s">
        <v>13</v>
      </c>
      <c r="E52" s="30" t="s">
        <v>158</v>
      </c>
      <c r="F52" s="31" t="s">
        <v>159</v>
      </c>
      <c r="G52" s="32" t="s">
        <v>16</v>
      </c>
      <c r="H52" s="33" t="n">
        <f aca="false">'THOP '!Y56</f>
        <v>4002977</v>
      </c>
      <c r="I52" s="34" t="n">
        <f aca="false">I51</f>
        <v>43588</v>
      </c>
      <c r="J52" s="35" t="s">
        <v>17</v>
      </c>
    </row>
    <row r="53" s="42" customFormat="true" ht="35.25" hidden="false" customHeight="true" outlineLevel="0" collapsed="false">
      <c r="A53" s="28" t="s">
        <v>160</v>
      </c>
      <c r="B53" s="29" t="s">
        <v>11</v>
      </c>
      <c r="C53" s="29" t="s">
        <v>12</v>
      </c>
      <c r="D53" s="29" t="s">
        <v>13</v>
      </c>
      <c r="E53" s="30" t="s">
        <v>161</v>
      </c>
      <c r="F53" s="31" t="s">
        <v>162</v>
      </c>
      <c r="G53" s="32" t="s">
        <v>16</v>
      </c>
      <c r="H53" s="33" t="n">
        <f aca="false">'THOP '!Y57</f>
        <v>4002977</v>
      </c>
      <c r="I53" s="34" t="n">
        <f aca="false">I52</f>
        <v>43588</v>
      </c>
      <c r="J53" s="35" t="s">
        <v>17</v>
      </c>
    </row>
    <row r="54" s="42" customFormat="true" ht="35.25" hidden="false" customHeight="true" outlineLevel="0" collapsed="false">
      <c r="A54" s="28" t="s">
        <v>163</v>
      </c>
      <c r="B54" s="43" t="s">
        <v>11</v>
      </c>
      <c r="C54" s="43" t="s">
        <v>12</v>
      </c>
      <c r="D54" s="43" t="s">
        <v>13</v>
      </c>
      <c r="E54" s="44" t="s">
        <v>164</v>
      </c>
      <c r="F54" s="45" t="s">
        <v>165</v>
      </c>
      <c r="G54" s="46" t="s">
        <v>16</v>
      </c>
      <c r="H54" s="33" t="n">
        <f aca="false">'THOP '!Y58</f>
        <v>3578833</v>
      </c>
      <c r="I54" s="34" t="n">
        <f aca="false">I49</f>
        <v>43588</v>
      </c>
      <c r="J54" s="35" t="s">
        <v>17</v>
      </c>
    </row>
    <row r="55" s="37" customFormat="true" ht="35.25" hidden="false" customHeight="true" outlineLevel="0" collapsed="false">
      <c r="A55" s="28" t="s">
        <v>166</v>
      </c>
      <c r="B55" s="29" t="s">
        <v>11</v>
      </c>
      <c r="C55" s="29" t="s">
        <v>12</v>
      </c>
      <c r="D55" s="29" t="s">
        <v>13</v>
      </c>
      <c r="E55" s="30" t="s">
        <v>167</v>
      </c>
      <c r="F55" s="31" t="s">
        <v>168</v>
      </c>
      <c r="G55" s="32" t="s">
        <v>16</v>
      </c>
      <c r="H55" s="33" t="n">
        <f aca="false">'THOP '!Y59</f>
        <v>136654450</v>
      </c>
      <c r="I55" s="34" t="n">
        <f aca="false">I53</f>
        <v>43588</v>
      </c>
      <c r="J55" s="35" t="s">
        <v>17</v>
      </c>
    </row>
    <row r="56" s="37" customFormat="true" ht="35.25" hidden="false" customHeight="true" outlineLevel="0" collapsed="false">
      <c r="A56" s="28" t="s">
        <v>169</v>
      </c>
      <c r="B56" s="29" t="s">
        <v>11</v>
      </c>
      <c r="C56" s="29" t="s">
        <v>12</v>
      </c>
      <c r="D56" s="29" t="s">
        <v>13</v>
      </c>
      <c r="E56" s="30" t="s">
        <v>170</v>
      </c>
      <c r="F56" s="31" t="s">
        <v>171</v>
      </c>
      <c r="G56" s="32" t="s">
        <v>16</v>
      </c>
      <c r="H56" s="33" t="n">
        <f aca="false">'THOP '!Y60</f>
        <v>193588758</v>
      </c>
      <c r="I56" s="34" t="n">
        <f aca="false">I4</f>
        <v>43588</v>
      </c>
      <c r="J56" s="35" t="s">
        <v>17</v>
      </c>
    </row>
    <row r="57" customFormat="false" ht="25.5" hidden="false" customHeight="true" outlineLevel="0" collapsed="false">
      <c r="A57" s="47"/>
      <c r="B57" s="47"/>
      <c r="C57" s="48" t="s">
        <v>172</v>
      </c>
      <c r="D57" s="48"/>
      <c r="E57" s="48"/>
      <c r="F57" s="48"/>
      <c r="G57" s="49"/>
      <c r="H57" s="50" t="n">
        <f aca="false">SUM(H4:H56)</f>
        <v>778744748.2121</v>
      </c>
      <c r="I57" s="51"/>
      <c r="J57" s="52"/>
    </row>
    <row r="58" s="59" customFormat="true" ht="15.75" hidden="false" customHeight="false" outlineLevel="0" collapsed="false">
      <c r="A58" s="53" t="s">
        <v>173</v>
      </c>
      <c r="B58" s="53"/>
      <c r="C58" s="54"/>
      <c r="D58" s="54"/>
      <c r="E58" s="55"/>
      <c r="F58" s="54"/>
      <c r="G58" s="53"/>
      <c r="H58" s="56"/>
      <c r="I58" s="57"/>
      <c r="J58" s="58"/>
    </row>
    <row r="59" customFormat="false" ht="17.25" hidden="false" customHeight="true" outlineLevel="0" collapsed="false">
      <c r="H59" s="60" t="s">
        <v>174</v>
      </c>
      <c r="I59" s="60"/>
      <c r="J59" s="60"/>
    </row>
    <row r="60" customFormat="false" ht="15.75" hidden="false" customHeight="false" outlineLevel="0" collapsed="false">
      <c r="D60" s="16" t="s">
        <v>175</v>
      </c>
      <c r="E60" s="16"/>
      <c r="I60" s="61" t="s">
        <v>176</v>
      </c>
      <c r="J60" s="62"/>
    </row>
    <row r="61" customFormat="false" ht="15.75" hidden="false" customHeight="false" outlineLevel="0" collapsed="false">
      <c r="I61" s="63" t="s">
        <v>177</v>
      </c>
      <c r="J61" s="62"/>
    </row>
    <row r="62" customFormat="false" ht="15.75" hidden="false" customHeight="false" outlineLevel="0" collapsed="false">
      <c r="I62" s="63"/>
      <c r="J62" s="62"/>
    </row>
    <row r="66" s="13" customFormat="true" ht="15.75" hidden="false" customHeight="false" outlineLevel="0" collapsed="false">
      <c r="D66" s="13" t="s">
        <v>178</v>
      </c>
      <c r="E66" s="64"/>
      <c r="H66" s="13" t="s">
        <v>179</v>
      </c>
      <c r="I66" s="65"/>
      <c r="J66" s="66"/>
    </row>
  </sheetData>
  <mergeCells count="5">
    <mergeCell ref="C1:J1"/>
    <mergeCell ref="D2:I3"/>
    <mergeCell ref="C57:F57"/>
    <mergeCell ref="H59:J59"/>
    <mergeCell ref="D60:E60"/>
  </mergeCells>
  <printOptions headings="false" gridLines="false" gridLinesSet="true" horizontalCentered="false" verticalCentered="false"/>
  <pageMargins left="0.275694444444444" right="0.236111111111111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40" colorId="64" zoomScale="106" zoomScaleNormal="106" zoomScalePageLayoutView="100" workbookViewId="0">
      <selection pane="topLeft" activeCell="A39" activeCellId="0" sqref="A39:IV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0.49"/>
    <col collapsed="false" customWidth="true" hidden="true" outlineLevel="0" max="3" min="3" style="9" width="10.49"/>
    <col collapsed="false" customWidth="true" hidden="false" outlineLevel="0" max="4" min="4" style="9" width="6.5"/>
    <col collapsed="false" customWidth="true" hidden="false" outlineLevel="0" max="5" min="5" style="9" width="9.36"/>
    <col collapsed="false" customWidth="true" hidden="false" outlineLevel="0" max="6" min="6" style="9" width="5.24"/>
    <col collapsed="false" customWidth="true" hidden="false" outlineLevel="0" max="7" min="7" style="9" width="5.87"/>
    <col collapsed="false" customWidth="true" hidden="false" outlineLevel="0" max="8" min="8" style="9" width="4.87"/>
    <col collapsed="false" customWidth="true" hidden="false" outlineLevel="0" max="9" min="9" style="9" width="7.62"/>
    <col collapsed="false" customWidth="true" hidden="false" outlineLevel="0" max="11" min="10" style="9" width="6.99"/>
    <col collapsed="false" customWidth="true" hidden="true" outlineLevel="0" max="12" min="12" style="9" width="8.11"/>
    <col collapsed="false" customWidth="true" hidden="false" outlineLevel="0" max="13" min="13" style="9" width="6.62"/>
    <col collapsed="false" customWidth="true" hidden="false" outlineLevel="0" max="14" min="14" style="9" width="3.24"/>
    <col collapsed="false" customWidth="true" hidden="false" outlineLevel="0" max="15" min="15" style="9" width="8.24"/>
    <col collapsed="false" customWidth="true" hidden="false" outlineLevel="0" max="16" min="16" style="9" width="7.62"/>
    <col collapsed="false" customWidth="true" hidden="false" outlineLevel="0" max="17" min="17" style="9" width="7.87"/>
    <col collapsed="false" customWidth="true" hidden="false" outlineLevel="0" max="18" min="18" style="9" width="6.24"/>
    <col collapsed="false" customWidth="true" hidden="false" outlineLevel="0" max="19" min="19" style="9" width="5.11"/>
    <col collapsed="false" customWidth="true" hidden="false" outlineLevel="0" max="20" min="20" style="9" width="5.5"/>
    <col collapsed="false" customWidth="true" hidden="false" outlineLevel="0" max="21" min="21" style="9" width="6.99"/>
    <col collapsed="false" customWidth="true" hidden="false" outlineLevel="0" max="22" min="22" style="9" width="7.5"/>
    <col collapsed="false" customWidth="true" hidden="false" outlineLevel="0" max="24" min="23" style="67" width="9.24"/>
    <col collapsed="false" customWidth="true" hidden="false" outlineLevel="0" max="25" min="25" style="67" width="9.5"/>
    <col collapsed="false" customWidth="true" hidden="false" outlineLevel="0" max="26" min="26" style="9" width="5.36"/>
    <col collapsed="false" customWidth="true" hidden="false" outlineLevel="0" max="27" min="27" style="68" width="12.24"/>
    <col collapsed="false" customWidth="true" hidden="false" outlineLevel="0" max="28" min="28" style="9" width="17.62"/>
    <col collapsed="false" customWidth="false" hidden="false" outlineLevel="0" max="257" min="29" style="9" width="8.99"/>
  </cols>
  <sheetData>
    <row r="1" customFormat="false" ht="15.75" hidden="false" customHeight="true" outlineLevel="0" collapsed="false">
      <c r="A1" s="9" t="s">
        <v>180</v>
      </c>
      <c r="C1" s="13"/>
      <c r="D1" s="13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39" hidden="false" customHeight="true" outlineLevel="0" collapsed="false">
      <c r="A2" s="70" t="s">
        <v>181</v>
      </c>
      <c r="B2" s="70"/>
      <c r="C2" s="70"/>
      <c r="D2" s="70"/>
      <c r="E2" s="71"/>
      <c r="F2" s="71"/>
      <c r="I2" s="69" t="s">
        <v>182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72"/>
      <c r="X2" s="72"/>
      <c r="Y2" s="72"/>
    </row>
    <row r="3" customFormat="false" ht="15.75" hidden="false" customHeight="false" outlineLevel="0" collapsed="false">
      <c r="A3" s="13" t="s">
        <v>183</v>
      </c>
    </row>
    <row r="4" s="13" customFormat="true" ht="21" hidden="false" customHeight="true" outlineLevel="0" collapsed="false">
      <c r="A4" s="73" t="s">
        <v>184</v>
      </c>
      <c r="B4" s="74" t="s">
        <v>185</v>
      </c>
      <c r="C4" s="74" t="s">
        <v>186</v>
      </c>
      <c r="D4" s="75" t="s">
        <v>187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6" t="s">
        <v>188</v>
      </c>
      <c r="X4" s="76" t="s">
        <v>189</v>
      </c>
      <c r="Y4" s="76" t="s">
        <v>190</v>
      </c>
      <c r="Z4" s="76" t="s">
        <v>191</v>
      </c>
      <c r="AA4" s="77" t="s">
        <v>192</v>
      </c>
      <c r="AB4" s="77" t="s">
        <v>193</v>
      </c>
    </row>
    <row r="5" customFormat="false" ht="19.5" hidden="false" customHeight="true" outlineLevel="0" collapsed="false">
      <c r="A5" s="73"/>
      <c r="B5" s="74"/>
      <c r="C5" s="74"/>
      <c r="D5" s="76" t="s">
        <v>194</v>
      </c>
      <c r="E5" s="76"/>
      <c r="F5" s="76"/>
      <c r="G5" s="76"/>
      <c r="H5" s="76" t="s">
        <v>195</v>
      </c>
      <c r="I5" s="76"/>
      <c r="J5" s="76" t="s">
        <v>196</v>
      </c>
      <c r="K5" s="76" t="s">
        <v>197</v>
      </c>
      <c r="L5" s="76"/>
      <c r="M5" s="76" t="s">
        <v>198</v>
      </c>
      <c r="N5" s="76" t="s">
        <v>199</v>
      </c>
      <c r="O5" s="76"/>
      <c r="P5" s="76"/>
      <c r="Q5" s="76" t="s">
        <v>200</v>
      </c>
      <c r="R5" s="76" t="s">
        <v>201</v>
      </c>
      <c r="S5" s="76" t="s">
        <v>202</v>
      </c>
      <c r="T5" s="76" t="s">
        <v>203</v>
      </c>
      <c r="U5" s="76" t="s">
        <v>204</v>
      </c>
      <c r="V5" s="76" t="s">
        <v>205</v>
      </c>
      <c r="W5" s="76"/>
      <c r="X5" s="76"/>
      <c r="Y5" s="76"/>
      <c r="Z5" s="76"/>
      <c r="AA5" s="77"/>
      <c r="AB5" s="77"/>
    </row>
    <row r="6" customFormat="false" ht="75.75" hidden="false" customHeight="true" outlineLevel="0" collapsed="false">
      <c r="A6" s="73"/>
      <c r="B6" s="74"/>
      <c r="C6" s="74"/>
      <c r="D6" s="78" t="s">
        <v>206</v>
      </c>
      <c r="E6" s="76" t="s">
        <v>207</v>
      </c>
      <c r="F6" s="76" t="s">
        <v>208</v>
      </c>
      <c r="G6" s="79" t="s">
        <v>207</v>
      </c>
      <c r="H6" s="80" t="s">
        <v>209</v>
      </c>
      <c r="I6" s="79" t="s">
        <v>207</v>
      </c>
      <c r="J6" s="76"/>
      <c r="K6" s="76"/>
      <c r="L6" s="81"/>
      <c r="M6" s="76"/>
      <c r="N6" s="76" t="s">
        <v>210</v>
      </c>
      <c r="O6" s="76" t="s">
        <v>211</v>
      </c>
      <c r="P6" s="76" t="s">
        <v>207</v>
      </c>
      <c r="Q6" s="76"/>
      <c r="R6" s="76"/>
      <c r="S6" s="76"/>
      <c r="T6" s="76"/>
      <c r="U6" s="76"/>
      <c r="V6" s="76"/>
      <c r="W6" s="76"/>
      <c r="X6" s="76"/>
      <c r="Y6" s="76"/>
      <c r="Z6" s="76"/>
      <c r="AA6" s="77"/>
      <c r="AB6" s="77"/>
    </row>
    <row r="7" customFormat="false" ht="15.75" hidden="false" customHeight="false" outlineLevel="0" collapsed="false">
      <c r="A7" s="73" t="s">
        <v>212</v>
      </c>
      <c r="B7" s="74" t="s">
        <v>213</v>
      </c>
      <c r="C7" s="74" t="s">
        <v>214</v>
      </c>
      <c r="D7" s="74" t="s">
        <v>215</v>
      </c>
      <c r="E7" s="76" t="s">
        <v>10</v>
      </c>
      <c r="F7" s="76" t="s">
        <v>18</v>
      </c>
      <c r="G7" s="76" t="s">
        <v>21</v>
      </c>
      <c r="H7" s="76" t="s">
        <v>24</v>
      </c>
      <c r="I7" s="76" t="s">
        <v>27</v>
      </c>
      <c r="J7" s="76" t="s">
        <v>30</v>
      </c>
      <c r="K7" s="76" t="s">
        <v>33</v>
      </c>
      <c r="L7" s="76" t="s">
        <v>36</v>
      </c>
      <c r="M7" s="76" t="s">
        <v>39</v>
      </c>
      <c r="N7" s="76" t="s">
        <v>42</v>
      </c>
      <c r="O7" s="76" t="s">
        <v>45</v>
      </c>
      <c r="P7" s="76" t="s">
        <v>48</v>
      </c>
      <c r="Q7" s="76" t="s">
        <v>51</v>
      </c>
      <c r="R7" s="76" t="s">
        <v>54</v>
      </c>
      <c r="S7" s="76" t="s">
        <v>57</v>
      </c>
      <c r="T7" s="76" t="s">
        <v>60</v>
      </c>
      <c r="U7" s="76" t="s">
        <v>63</v>
      </c>
      <c r="V7" s="76" t="s">
        <v>66</v>
      </c>
      <c r="W7" s="76" t="s">
        <v>69</v>
      </c>
      <c r="X7" s="76" t="s">
        <v>72</v>
      </c>
      <c r="Y7" s="76" t="s">
        <v>87</v>
      </c>
      <c r="Z7" s="76" t="s">
        <v>90</v>
      </c>
    </row>
    <row r="8" s="96" customFormat="true" ht="15.75" hidden="false" customHeight="false" outlineLevel="0" collapsed="false">
      <c r="A8" s="82" t="s">
        <v>10</v>
      </c>
      <c r="B8" s="83" t="s">
        <v>15</v>
      </c>
      <c r="C8" s="84" t="s">
        <v>216</v>
      </c>
      <c r="D8" s="85" t="n">
        <v>4.98</v>
      </c>
      <c r="E8" s="86" t="n">
        <f aca="false">(D8*1390000*90.5%)</f>
        <v>6264591</v>
      </c>
      <c r="F8" s="86"/>
      <c r="G8" s="86" t="n">
        <f aca="false">F8*1390000*90.5%</f>
        <v>0</v>
      </c>
      <c r="H8" s="87" t="n">
        <v>0.5</v>
      </c>
      <c r="I8" s="86" t="n">
        <f aca="false">(H8*1390000*90.5%)</f>
        <v>628975</v>
      </c>
      <c r="J8" s="88" t="n">
        <f aca="false">(D8+F8+H8)*1390000*35%</f>
        <v>2666020</v>
      </c>
      <c r="K8" s="86" t="n">
        <f aca="false">0.1*1390000</f>
        <v>139000</v>
      </c>
      <c r="L8" s="86"/>
      <c r="M8" s="86"/>
      <c r="N8" s="89" t="n">
        <v>0.27</v>
      </c>
      <c r="O8" s="90" t="n">
        <f aca="false">+(D8+H8+F8)*N8</f>
        <v>1.4796</v>
      </c>
      <c r="P8" s="86" t="n">
        <f aca="false">O8*1390000*90.5%</f>
        <v>1861262.82</v>
      </c>
      <c r="Q8" s="86" t="n">
        <f aca="false">(D8+F8+H8)*1390000*15%</f>
        <v>1142580</v>
      </c>
      <c r="R8" s="86"/>
      <c r="S8" s="86"/>
      <c r="T8" s="86"/>
      <c r="U8" s="86"/>
      <c r="V8" s="86"/>
      <c r="W8" s="91" t="n">
        <f aca="false">E8+G8+I8+J8+K8+M8+P8+Q8+R8+S8+T8+U8+V8</f>
        <v>12702428.82</v>
      </c>
      <c r="X8" s="92" t="n">
        <f aca="false">'[6]TRUY L1210'!$R$9+200000</f>
        <v>9864179.845</v>
      </c>
      <c r="Y8" s="91" t="n">
        <f aca="false">SUM(W8:X8)</f>
        <v>22566608.665</v>
      </c>
      <c r="Z8" s="93"/>
      <c r="AA8" s="94" t="n">
        <f aca="false">(D8+H8)*1390000*1%</f>
        <v>76172</v>
      </c>
      <c r="AB8" s="95" t="n">
        <f aca="false">E8/30</f>
        <v>208819.7</v>
      </c>
    </row>
    <row r="9" s="96" customFormat="true" ht="16.5" hidden="false" customHeight="true" outlineLevel="0" collapsed="false">
      <c r="A9" s="82" t="s">
        <v>18</v>
      </c>
      <c r="B9" s="97" t="s">
        <v>217</v>
      </c>
      <c r="C9" s="84" t="s">
        <v>218</v>
      </c>
      <c r="D9" s="85" t="n">
        <v>4.65</v>
      </c>
      <c r="E9" s="86" t="n">
        <f aca="false">(D9*1390000*89.5%)</f>
        <v>5784832.5</v>
      </c>
      <c r="F9" s="98"/>
      <c r="G9" s="86" t="n">
        <f aca="false">F9*1390000*89.5%</f>
        <v>0</v>
      </c>
      <c r="H9" s="99" t="n">
        <v>0.4</v>
      </c>
      <c r="I9" s="86" t="n">
        <f aca="false">(H9*1390000*89.5%)</f>
        <v>497620</v>
      </c>
      <c r="J9" s="88" t="n">
        <f aca="false">(D9+F9+H9)*1390000*35%</f>
        <v>2456825</v>
      </c>
      <c r="K9" s="86" t="n">
        <f aca="false">0.1*1390000</f>
        <v>139000</v>
      </c>
      <c r="L9" s="86"/>
      <c r="M9" s="86"/>
      <c r="N9" s="89" t="n">
        <v>0.23</v>
      </c>
      <c r="O9" s="90" t="n">
        <f aca="false">+(D9+H9+F9)*N9</f>
        <v>1.1615</v>
      </c>
      <c r="P9" s="86" t="n">
        <f aca="false">O9*1390000*89.5%</f>
        <v>1444964.075</v>
      </c>
      <c r="Q9" s="86" t="n">
        <f aca="false">(D9+F9+H9)*1390000*15%</f>
        <v>1052925</v>
      </c>
      <c r="R9" s="86"/>
      <c r="S9" s="86"/>
      <c r="T9" s="86"/>
      <c r="U9" s="86"/>
      <c r="V9" s="86"/>
      <c r="W9" s="91" t="n">
        <f aca="false">E9+G9+I9+J9+K9+M9+P9+Q9+R9+S9+T9+U9+V9</f>
        <v>11376166.575</v>
      </c>
      <c r="X9" s="92" t="n">
        <f aca="false">'[6]TRUY L1210'!$R$10+150000</f>
        <v>3821549.475</v>
      </c>
      <c r="Y9" s="91" t="n">
        <f aca="false">SUM(W9:X9)</f>
        <v>15197716.05</v>
      </c>
      <c r="Z9" s="93"/>
      <c r="AA9" s="94" t="n">
        <f aca="false">(D9+H9)*1390000*1%</f>
        <v>70195</v>
      </c>
      <c r="AB9" s="95" t="n">
        <f aca="false">E9/30</f>
        <v>192827.75</v>
      </c>
    </row>
    <row r="10" s="96" customFormat="true" ht="22.5" hidden="false" customHeight="true" outlineLevel="0" collapsed="false">
      <c r="A10" s="82" t="s">
        <v>21</v>
      </c>
      <c r="B10" s="97" t="s">
        <v>219</v>
      </c>
      <c r="C10" s="84" t="s">
        <v>220</v>
      </c>
      <c r="D10" s="85" t="n">
        <v>4.98</v>
      </c>
      <c r="E10" s="86" t="n">
        <f aca="false">(D10*1390000*89.5%)</f>
        <v>6195369</v>
      </c>
      <c r="F10" s="98"/>
      <c r="G10" s="86" t="n">
        <f aca="false">F10*1390000*89.5%</f>
        <v>0</v>
      </c>
      <c r="H10" s="99" t="n">
        <v>0.4</v>
      </c>
      <c r="I10" s="86" t="n">
        <f aca="false">(H10*1390000*89.5%)</f>
        <v>497620</v>
      </c>
      <c r="J10" s="88" t="n">
        <f aca="false">(D10+F10+H10)*1390000*35%</f>
        <v>2617370</v>
      </c>
      <c r="K10" s="86" t="n">
        <f aca="false">0.1*1390000</f>
        <v>139000</v>
      </c>
      <c r="L10" s="86"/>
      <c r="M10" s="86"/>
      <c r="N10" s="89" t="n">
        <v>0.27</v>
      </c>
      <c r="O10" s="90" t="n">
        <f aca="false">+(D10+H10+F10)*N10</f>
        <v>1.4526</v>
      </c>
      <c r="P10" s="86" t="n">
        <f aca="false">O10*1390000*89.5%</f>
        <v>1807107.03</v>
      </c>
      <c r="Q10" s="86" t="n">
        <f aca="false">(D10+F10+H10)*1390000*15%</f>
        <v>1121730</v>
      </c>
      <c r="R10" s="86"/>
      <c r="S10" s="86"/>
      <c r="T10" s="86"/>
      <c r="U10" s="86"/>
      <c r="V10" s="86"/>
      <c r="W10" s="91" t="n">
        <f aca="false">E10+G10+I10+J10+K10+M10+P10+Q10+R10+S10+T10+U10+V10</f>
        <v>12378196.03</v>
      </c>
      <c r="X10" s="92" t="n">
        <f aca="false">'[6]TRUY L1210'!$R$11+150000</f>
        <v>5405119.485</v>
      </c>
      <c r="Y10" s="91" t="n">
        <f aca="false">SUM(W10:X10)</f>
        <v>17783315.515</v>
      </c>
      <c r="Z10" s="93"/>
      <c r="AA10" s="94" t="n">
        <f aca="false">(D10+H10)*1390000*1%</f>
        <v>74782</v>
      </c>
      <c r="AB10" s="95" t="n">
        <f aca="false">E10/30</f>
        <v>206512.3</v>
      </c>
    </row>
    <row r="11" s="12" customFormat="true" ht="22.5" hidden="false" customHeight="true" outlineLevel="0" collapsed="false">
      <c r="A11" s="100" t="s">
        <v>24</v>
      </c>
      <c r="B11" s="101" t="s">
        <v>221</v>
      </c>
      <c r="C11" s="102" t="s">
        <v>222</v>
      </c>
      <c r="D11" s="103" t="n">
        <v>4.98</v>
      </c>
      <c r="E11" s="104" t="n">
        <f aca="false">(D11*1390000*89.5%)</f>
        <v>6195369</v>
      </c>
      <c r="F11" s="105"/>
      <c r="G11" s="104" t="n">
        <f aca="false">F11*1390000*89.5%</f>
        <v>0</v>
      </c>
      <c r="H11" s="106"/>
      <c r="I11" s="104" t="n">
        <f aca="false">(H11*1390000*89.5%)</f>
        <v>0</v>
      </c>
      <c r="J11" s="107" t="n">
        <f aca="false">(D11+F11+H11)*1390000*35%</f>
        <v>2422770</v>
      </c>
      <c r="K11" s="104" t="n">
        <f aca="false">0.1*1390000</f>
        <v>139000</v>
      </c>
      <c r="L11" s="104" t="e">
        <f aca="false">+J11-K11-#REF!</f>
        <v>#REF!</v>
      </c>
      <c r="M11" s="104"/>
      <c r="N11" s="108" t="n">
        <v>0.31</v>
      </c>
      <c r="O11" s="109" t="n">
        <f aca="false">+(D11+H11+F11)*N11</f>
        <v>1.5438</v>
      </c>
      <c r="P11" s="104" t="n">
        <f aca="false">O11*1390000*89.5%</f>
        <v>1920564.39</v>
      </c>
      <c r="Q11" s="104" t="n">
        <f aca="false">(D11+F11+H11)*1390000*15%</f>
        <v>1038330</v>
      </c>
      <c r="R11" s="104"/>
      <c r="S11" s="104"/>
      <c r="T11" s="104"/>
      <c r="U11" s="104"/>
      <c r="V11" s="104"/>
      <c r="W11" s="110" t="n">
        <f aca="false">E11+G11+I11+J11+K11+M11+P11+Q11+R11+S11+T11+U11+V11</f>
        <v>11716033.39</v>
      </c>
      <c r="X11" s="111"/>
      <c r="Y11" s="110" t="n">
        <f aca="false">SUM(W11:X11)</f>
        <v>11716033.39</v>
      </c>
      <c r="Z11" s="52"/>
      <c r="AA11" s="94" t="n">
        <f aca="false">(D11+H11)*1390000*1%</f>
        <v>69222</v>
      </c>
      <c r="AB11" s="95" t="n">
        <f aca="false">E11/30</f>
        <v>206512.3</v>
      </c>
    </row>
    <row r="12" s="113" customFormat="true" ht="23.25" hidden="false" customHeight="true" outlineLevel="0" collapsed="false">
      <c r="A12" s="100" t="s">
        <v>27</v>
      </c>
      <c r="B12" s="112" t="s">
        <v>223</v>
      </c>
      <c r="C12" s="102" t="s">
        <v>224</v>
      </c>
      <c r="D12" s="103" t="n">
        <v>4.06</v>
      </c>
      <c r="E12" s="104" t="n">
        <f aca="false">(D12*1390000*89.5%)</f>
        <v>5050843</v>
      </c>
      <c r="F12" s="105" t="n">
        <f aca="false">D12*9%</f>
        <v>0.3654</v>
      </c>
      <c r="G12" s="107" t="n">
        <f aca="false">F12*1390000*89.5%</f>
        <v>454575.87</v>
      </c>
      <c r="H12" s="106"/>
      <c r="I12" s="104" t="n">
        <f aca="false">(H12*1390000*89.5%)</f>
        <v>0</v>
      </c>
      <c r="J12" s="107" t="n">
        <f aca="false">(D12+F12+H12)*1390000*35%</f>
        <v>2152957.1</v>
      </c>
      <c r="K12" s="104" t="n">
        <f aca="false">0.1*1390000</f>
        <v>139000</v>
      </c>
      <c r="L12" s="104" t="e">
        <f aca="false">+J12-K12-#REF!</f>
        <v>#REF!</v>
      </c>
      <c r="M12" s="104"/>
      <c r="N12" s="108" t="n">
        <v>0.29</v>
      </c>
      <c r="O12" s="109" t="n">
        <f aca="false">+(D12+H12+F12)*N12</f>
        <v>1.283366</v>
      </c>
      <c r="P12" s="104" t="n">
        <f aca="false">O12*1390000*89.5%</f>
        <v>1596571.4723</v>
      </c>
      <c r="Q12" s="104" t="n">
        <f aca="false">(D12+F12+H12)*1390000*15%</f>
        <v>922695.9</v>
      </c>
      <c r="R12" s="104"/>
      <c r="S12" s="104"/>
      <c r="T12" s="104"/>
      <c r="U12" s="104"/>
      <c r="V12" s="104"/>
      <c r="W12" s="110" t="n">
        <f aca="false">E12+G12+I12+J12+K12+M12+P12+Q12+R12+S12+T12+U12+V12-1</f>
        <v>10316642.3423</v>
      </c>
      <c r="X12" s="111"/>
      <c r="Y12" s="110" t="n">
        <f aca="false">SUM(W12:X12)</f>
        <v>10316642.3423</v>
      </c>
      <c r="Z12" s="52"/>
      <c r="AA12" s="94" t="n">
        <f aca="false">(D12+H12)*1390000*1%</f>
        <v>56434</v>
      </c>
      <c r="AB12" s="95" t="n">
        <f aca="false">E12/30</f>
        <v>168361.433333333</v>
      </c>
      <c r="AC12" s="12"/>
      <c r="AD12" s="12"/>
      <c r="AE12" s="12"/>
      <c r="AF12" s="12"/>
      <c r="AG12" s="12"/>
      <c r="AH12" s="12"/>
    </row>
    <row r="13" s="12" customFormat="true" ht="25.5" hidden="false" customHeight="true" outlineLevel="0" collapsed="false">
      <c r="A13" s="100" t="s">
        <v>30</v>
      </c>
      <c r="B13" s="101" t="s">
        <v>225</v>
      </c>
      <c r="C13" s="102" t="s">
        <v>226</v>
      </c>
      <c r="D13" s="103" t="n">
        <v>4.98</v>
      </c>
      <c r="E13" s="104" t="n">
        <f aca="false">(D13*1390000*89.5%)</f>
        <v>6195369</v>
      </c>
      <c r="F13" s="105"/>
      <c r="G13" s="107" t="n">
        <f aca="false">F13*1390000*89.5%</f>
        <v>0</v>
      </c>
      <c r="H13" s="106"/>
      <c r="I13" s="104" t="n">
        <f aca="false">(H13*1390000*89.5%)</f>
        <v>0</v>
      </c>
      <c r="J13" s="107" t="n">
        <f aca="false">(D13+F13+H13)*1390000*35%</f>
        <v>2422770</v>
      </c>
      <c r="K13" s="104" t="n">
        <f aca="false">0.1*1390000</f>
        <v>139000</v>
      </c>
      <c r="L13" s="104" t="e">
        <f aca="false">+J13-K13-#REF!</f>
        <v>#REF!</v>
      </c>
      <c r="M13" s="104"/>
      <c r="N13" s="108" t="n">
        <v>0.31</v>
      </c>
      <c r="O13" s="109" t="n">
        <f aca="false">+(D13+H13+F13)*N13</f>
        <v>1.5438</v>
      </c>
      <c r="P13" s="104" t="n">
        <f aca="false">O13*1390000*89.5%</f>
        <v>1920564.39</v>
      </c>
      <c r="Q13" s="104" t="n">
        <f aca="false">(D13+F13+H13)*1390000*15%</f>
        <v>1038330</v>
      </c>
      <c r="R13" s="104"/>
      <c r="S13" s="104"/>
      <c r="T13" s="104"/>
      <c r="U13" s="104"/>
      <c r="V13" s="104"/>
      <c r="W13" s="110" t="n">
        <f aca="false">E13+G13+I13+J13+K13+M13+P13+Q13+R13+S13+T13+U13+V13</f>
        <v>11716033.39</v>
      </c>
      <c r="X13" s="111"/>
      <c r="Y13" s="110" t="n">
        <f aca="false">SUM(W13:X13)</f>
        <v>11716033.39</v>
      </c>
      <c r="Z13" s="52"/>
      <c r="AA13" s="94" t="n">
        <f aca="false">(D13+H13)*1390000*1%</f>
        <v>69222</v>
      </c>
      <c r="AB13" s="95" t="n">
        <f aca="false">E13/30</f>
        <v>206512.3</v>
      </c>
    </row>
    <row r="14" s="12" customFormat="true" ht="16.5" hidden="false" customHeight="true" outlineLevel="0" collapsed="false">
      <c r="A14" s="100" t="s">
        <v>33</v>
      </c>
      <c r="B14" s="101" t="s">
        <v>227</v>
      </c>
      <c r="C14" s="102" t="s">
        <v>228</v>
      </c>
      <c r="D14" s="103" t="n">
        <v>4.58</v>
      </c>
      <c r="E14" s="104" t="n">
        <f aca="false">(D14*1390000*89.5%)</f>
        <v>5697749</v>
      </c>
      <c r="F14" s="105"/>
      <c r="G14" s="107" t="n">
        <f aca="false">F14*1390000*89.5%</f>
        <v>0</v>
      </c>
      <c r="H14" s="106"/>
      <c r="I14" s="104" t="n">
        <f aca="false">(H14*1390000*89.5%)</f>
        <v>0</v>
      </c>
      <c r="J14" s="107" t="n">
        <f aca="false">(D14+F14+H14)*1390000*35%</f>
        <v>2228170</v>
      </c>
      <c r="K14" s="104" t="n">
        <f aca="false">0.1*1390000</f>
        <v>139000</v>
      </c>
      <c r="L14" s="104" t="e">
        <f aca="false">+J14-K14-#REF!</f>
        <v>#REF!</v>
      </c>
      <c r="M14" s="104"/>
      <c r="N14" s="108" t="n">
        <v>0.27</v>
      </c>
      <c r="O14" s="109" t="n">
        <f aca="false">+(D14+H14+F14)*N14</f>
        <v>1.2366</v>
      </c>
      <c r="P14" s="104" t="n">
        <f aca="false">O14*1390000*89.5%</f>
        <v>1538392.23</v>
      </c>
      <c r="Q14" s="104" t="n">
        <f aca="false">(D14+F14+H14)*1390000*15%</f>
        <v>954930</v>
      </c>
      <c r="R14" s="104"/>
      <c r="S14" s="104"/>
      <c r="T14" s="104"/>
      <c r="U14" s="104"/>
      <c r="V14" s="104"/>
      <c r="W14" s="110" t="n">
        <f aca="false">E14+G14+I14+J14+K14+M14+P14+Q14+R14+S14+T14+U14+V14</f>
        <v>10558241.23</v>
      </c>
      <c r="X14" s="111"/>
      <c r="Y14" s="110" t="n">
        <f aca="false">SUM(W14:X14)</f>
        <v>10558241.23</v>
      </c>
      <c r="Z14" s="52"/>
      <c r="AA14" s="94" t="n">
        <f aca="false">(D14+H14)*1390000*1%</f>
        <v>63662</v>
      </c>
      <c r="AB14" s="95" t="n">
        <f aca="false">E14/30</f>
        <v>189924.966666667</v>
      </c>
    </row>
    <row r="15" s="12" customFormat="true" ht="16.5" hidden="false" customHeight="true" outlineLevel="0" collapsed="false">
      <c r="A15" s="100" t="s">
        <v>36</v>
      </c>
      <c r="B15" s="101" t="s">
        <v>229</v>
      </c>
      <c r="C15" s="102" t="s">
        <v>230</v>
      </c>
      <c r="D15" s="103" t="n">
        <v>4.65</v>
      </c>
      <c r="E15" s="104" t="n">
        <f aca="false">(D15*1390000*89.5%)</f>
        <v>5784832.5</v>
      </c>
      <c r="F15" s="105"/>
      <c r="G15" s="107" t="n">
        <f aca="false">F15*1390000*89.5%</f>
        <v>0</v>
      </c>
      <c r="H15" s="114" t="n">
        <v>0.2</v>
      </c>
      <c r="I15" s="104" t="n">
        <f aca="false">(H15*1390000*89.5%)</f>
        <v>248810</v>
      </c>
      <c r="J15" s="107" t="n">
        <f aca="false">(D15+F15+H15)*1390000*35%</f>
        <v>2359525</v>
      </c>
      <c r="K15" s="104" t="n">
        <f aca="false">0.1*1390000</f>
        <v>139000</v>
      </c>
      <c r="L15" s="104" t="e">
        <f aca="false">+J15-K15-#REF!</f>
        <v>#REF!</v>
      </c>
      <c r="M15" s="104"/>
      <c r="N15" s="108" t="n">
        <v>0.29</v>
      </c>
      <c r="O15" s="109" t="n">
        <f aca="false">+(D15+H15+F15)*N15</f>
        <v>1.4065</v>
      </c>
      <c r="P15" s="104" t="n">
        <f aca="false">O15*1390000*89.5%</f>
        <v>1749756.325</v>
      </c>
      <c r="Q15" s="104" t="n">
        <f aca="false">(D15+F15+H15)*1390000*15%</f>
        <v>1011225</v>
      </c>
      <c r="R15" s="104"/>
      <c r="S15" s="104"/>
      <c r="T15" s="104"/>
      <c r="U15" s="104"/>
      <c r="V15" s="104"/>
      <c r="W15" s="110" t="n">
        <f aca="false">E15+G15+I15+J15+K15+M15+P15+Q15+R15+S15+T15+U15+V15</f>
        <v>11293148.825</v>
      </c>
      <c r="X15" s="111"/>
      <c r="Y15" s="110" t="n">
        <f aca="false">SUM(W15:X15)</f>
        <v>11293148.825</v>
      </c>
      <c r="Z15" s="52"/>
      <c r="AA15" s="94" t="n">
        <f aca="false">(D15+H15)*1390000*1%</f>
        <v>67415</v>
      </c>
      <c r="AB15" s="95" t="n">
        <f aca="false">E15/30</f>
        <v>192827.75</v>
      </c>
    </row>
    <row r="16" s="12" customFormat="true" ht="16.5" hidden="false" customHeight="true" outlineLevel="0" collapsed="false">
      <c r="A16" s="100" t="s">
        <v>39</v>
      </c>
      <c r="B16" s="101" t="s">
        <v>231</v>
      </c>
      <c r="C16" s="102" t="s">
        <v>232</v>
      </c>
      <c r="D16" s="103" t="n">
        <v>4.98</v>
      </c>
      <c r="E16" s="104" t="n">
        <f aca="false">(D16*1390000*89.5%)</f>
        <v>6195369</v>
      </c>
      <c r="F16" s="105"/>
      <c r="G16" s="107" t="n">
        <f aca="false">F16*1390000*89.5%</f>
        <v>0</v>
      </c>
      <c r="H16" s="114" t="n">
        <v>0.2</v>
      </c>
      <c r="I16" s="104" t="n">
        <f aca="false">(H16*1390000*89.5%)</f>
        <v>248810</v>
      </c>
      <c r="J16" s="107" t="n">
        <f aca="false">(D16+F16+H16)*1390000*35%</f>
        <v>2520070</v>
      </c>
      <c r="K16" s="104" t="n">
        <f aca="false">0.1*1390000</f>
        <v>139000</v>
      </c>
      <c r="L16" s="104" t="e">
        <f aca="false">+J16-K16-#REF!</f>
        <v>#REF!</v>
      </c>
      <c r="M16" s="104"/>
      <c r="N16" s="108" t="n">
        <v>0.27</v>
      </c>
      <c r="O16" s="109" t="n">
        <f aca="false">+(D16+H16+F16)*N16</f>
        <v>1.3986</v>
      </c>
      <c r="P16" s="104" t="n">
        <f aca="false">O16*1390000*89.5%</f>
        <v>1739928.33</v>
      </c>
      <c r="Q16" s="104" t="n">
        <f aca="false">(D16+F16+H16)*1390000*15%</f>
        <v>1080030</v>
      </c>
      <c r="R16" s="104"/>
      <c r="S16" s="104"/>
      <c r="T16" s="104"/>
      <c r="U16" s="104"/>
      <c r="V16" s="104"/>
      <c r="W16" s="110" t="n">
        <f aca="false">E16+G16+I16+J16+K16+M16+P16+Q16+R16+S16+T16+U16+V16</f>
        <v>11923207.33</v>
      </c>
      <c r="X16" s="111"/>
      <c r="Y16" s="110" t="n">
        <f aca="false">SUM(W16:X16)</f>
        <v>11923207.33</v>
      </c>
      <c r="Z16" s="52"/>
      <c r="AA16" s="94" t="n">
        <f aca="false">(D16+H16)*1390000*1%</f>
        <v>72002</v>
      </c>
      <c r="AB16" s="95" t="n">
        <f aca="false">E16/30</f>
        <v>206512.3</v>
      </c>
    </row>
    <row r="17" s="12" customFormat="true" ht="24" hidden="false" customHeight="true" outlineLevel="0" collapsed="false">
      <c r="A17" s="100" t="s">
        <v>42</v>
      </c>
      <c r="B17" s="101" t="s">
        <v>233</v>
      </c>
      <c r="C17" s="102" t="s">
        <v>234</v>
      </c>
      <c r="D17" s="103" t="n">
        <v>4.06</v>
      </c>
      <c r="E17" s="104" t="n">
        <f aca="false">(D17*1390000*89.5%)</f>
        <v>5050843</v>
      </c>
      <c r="F17" s="105" t="n">
        <f aca="false">D17*9%</f>
        <v>0.3654</v>
      </c>
      <c r="G17" s="107" t="n">
        <f aca="false">F17*1390000*89.5%</f>
        <v>454575.87</v>
      </c>
      <c r="H17" s="106"/>
      <c r="I17" s="104" t="n">
        <f aca="false">(H17*1390000*89.5%)</f>
        <v>0</v>
      </c>
      <c r="J17" s="107"/>
      <c r="K17" s="104" t="n">
        <f aca="false">0.1*1390000</f>
        <v>139000</v>
      </c>
      <c r="L17" s="104" t="e">
        <f aca="false">+J17-K17-#REF!</f>
        <v>#REF!</v>
      </c>
      <c r="M17" s="104"/>
      <c r="N17" s="108" t="n">
        <v>0.27</v>
      </c>
      <c r="O17" s="109" t="n">
        <f aca="false">+(D17+H17+F17)*N17</f>
        <v>1.194858</v>
      </c>
      <c r="P17" s="104" t="n">
        <f aca="false">O17*1390000*89.5%</f>
        <v>1486463.0949</v>
      </c>
      <c r="Q17" s="104"/>
      <c r="R17" s="104"/>
      <c r="S17" s="107" t="n">
        <f aca="false">0.3*1390000</f>
        <v>417000</v>
      </c>
      <c r="T17" s="107"/>
      <c r="U17" s="107" t="n">
        <f aca="false">(D17+F17+H17)*1390000*30%</f>
        <v>1845391.8</v>
      </c>
      <c r="V17" s="104"/>
      <c r="W17" s="110" t="n">
        <f aca="false">E17+G17+I17+J17+K17+M17+P17+Q17+R17+S17+T17+U17+V17</f>
        <v>9393273.7649</v>
      </c>
      <c r="X17" s="111"/>
      <c r="Y17" s="110" t="n">
        <f aca="false">SUM(W17:X17)</f>
        <v>9393273.7649</v>
      </c>
      <c r="Z17" s="52"/>
      <c r="AA17" s="94" t="n">
        <f aca="false">(D17+H17)*1390000*1%</f>
        <v>56434</v>
      </c>
      <c r="AB17" s="95" t="n">
        <f aca="false">E17/30</f>
        <v>168361.433333333</v>
      </c>
    </row>
    <row r="18" s="12" customFormat="true" ht="16.5" hidden="false" customHeight="true" outlineLevel="0" collapsed="false">
      <c r="A18" s="100" t="s">
        <v>45</v>
      </c>
      <c r="B18" s="101" t="s">
        <v>235</v>
      </c>
      <c r="C18" s="102" t="s">
        <v>236</v>
      </c>
      <c r="D18" s="103" t="n">
        <v>4.32</v>
      </c>
      <c r="E18" s="104" t="n">
        <f aca="false">(D18*1390000*89.5%)</f>
        <v>5374296</v>
      </c>
      <c r="F18" s="105"/>
      <c r="G18" s="107" t="n">
        <f aca="false">F18*1390000*89.5%</f>
        <v>0</v>
      </c>
      <c r="H18" s="106"/>
      <c r="I18" s="104" t="n">
        <f aca="false">(H18*1390000*89.5%)</f>
        <v>0</v>
      </c>
      <c r="J18" s="107" t="n">
        <f aca="false">(D18+F18+H18)*1390000*35%</f>
        <v>2101680</v>
      </c>
      <c r="K18" s="104" t="n">
        <f aca="false">0.1*1390000</f>
        <v>139000</v>
      </c>
      <c r="L18" s="104" t="e">
        <f aca="false">+J18-K18-#REF!</f>
        <v>#REF!</v>
      </c>
      <c r="M18" s="104"/>
      <c r="N18" s="108" t="n">
        <v>0.25</v>
      </c>
      <c r="O18" s="109" t="n">
        <f aca="false">+(D18+H18+F18)*N18</f>
        <v>1.08</v>
      </c>
      <c r="P18" s="104" t="n">
        <f aca="false">O18*1390000*89.5%</f>
        <v>1343574</v>
      </c>
      <c r="Q18" s="104" t="n">
        <f aca="false">(D18+F18+H18)*1390000*15%</f>
        <v>900720</v>
      </c>
      <c r="R18" s="104"/>
      <c r="S18" s="107"/>
      <c r="T18" s="107"/>
      <c r="U18" s="107"/>
      <c r="V18" s="104"/>
      <c r="W18" s="110" t="n">
        <f aca="false">E18+G18+I18+J18+K18+M18+P18+Q18+R18+S18+T18+U18+V18</f>
        <v>9859270</v>
      </c>
      <c r="X18" s="111"/>
      <c r="Y18" s="110" t="n">
        <f aca="false">SUM(W18:X18)</f>
        <v>9859270</v>
      </c>
      <c r="Z18" s="52"/>
      <c r="AA18" s="94" t="n">
        <f aca="false">(D18+H18)*1390000*1%</f>
        <v>60048</v>
      </c>
      <c r="AB18" s="95" t="n">
        <f aca="false">E18/30</f>
        <v>179143.2</v>
      </c>
    </row>
    <row r="19" s="12" customFormat="true" ht="16.5" hidden="false" customHeight="true" outlineLevel="0" collapsed="false">
      <c r="A19" s="100" t="s">
        <v>48</v>
      </c>
      <c r="B19" s="101" t="s">
        <v>237</v>
      </c>
      <c r="C19" s="102" t="s">
        <v>238</v>
      </c>
      <c r="D19" s="103" t="n">
        <v>4.65</v>
      </c>
      <c r="E19" s="104" t="n">
        <f aca="false">(D19*1390000*89.5%)</f>
        <v>5784832.5</v>
      </c>
      <c r="F19" s="105"/>
      <c r="G19" s="107" t="n">
        <f aca="false">F19*1390000*89.5%</f>
        <v>0</v>
      </c>
      <c r="H19" s="106"/>
      <c r="I19" s="104" t="n">
        <f aca="false">(H19*1390000*89.5%)</f>
        <v>0</v>
      </c>
      <c r="J19" s="107" t="n">
        <f aca="false">(D19+F19+H19)*1390000*35%</f>
        <v>2262225</v>
      </c>
      <c r="K19" s="104" t="n">
        <f aca="false">0.1*1390000</f>
        <v>139000</v>
      </c>
      <c r="L19" s="104" t="e">
        <f aca="false">+J19-K19-#REF!</f>
        <v>#REF!</v>
      </c>
      <c r="M19" s="104" t="n">
        <f aca="false">0.3*1390000</f>
        <v>417000</v>
      </c>
      <c r="N19" s="108" t="n">
        <v>0.23</v>
      </c>
      <c r="O19" s="109" t="n">
        <f aca="false">+(D19+H19+F19)*N19</f>
        <v>1.0695</v>
      </c>
      <c r="P19" s="104" t="n">
        <f aca="false">O19*1390000*89.5%</f>
        <v>1330511.475</v>
      </c>
      <c r="Q19" s="104" t="n">
        <f aca="false">(D19+F19+H19)*1390000*15%</f>
        <v>969525</v>
      </c>
      <c r="R19" s="104"/>
      <c r="S19" s="107"/>
      <c r="T19" s="107"/>
      <c r="U19" s="107"/>
      <c r="V19" s="104"/>
      <c r="W19" s="110" t="n">
        <f aca="false">E19+G19+I19+J19+K19+M19+P19+Q19+R19+S19+T19+U19+V19</f>
        <v>10903093.975</v>
      </c>
      <c r="X19" s="111"/>
      <c r="Y19" s="110" t="n">
        <f aca="false">SUM(W19:X19)</f>
        <v>10903093.975</v>
      </c>
      <c r="Z19" s="52"/>
      <c r="AA19" s="94" t="n">
        <f aca="false">(D19+H19)*1390000*1%</f>
        <v>64635</v>
      </c>
      <c r="AB19" s="95" t="n">
        <f aca="false">E19/30</f>
        <v>192827.75</v>
      </c>
    </row>
    <row r="20" s="12" customFormat="true" ht="16.5" hidden="false" customHeight="true" outlineLevel="0" collapsed="false">
      <c r="A20" s="100" t="s">
        <v>51</v>
      </c>
      <c r="B20" s="101" t="s">
        <v>239</v>
      </c>
      <c r="C20" s="102" t="s">
        <v>240</v>
      </c>
      <c r="D20" s="103" t="n">
        <v>4.06</v>
      </c>
      <c r="E20" s="104" t="n">
        <f aca="false">(D20*1390000*89.5%)</f>
        <v>5050843</v>
      </c>
      <c r="F20" s="105" t="n">
        <f aca="false">D20/100*9</f>
        <v>0.3654</v>
      </c>
      <c r="G20" s="107" t="n">
        <f aca="false">F20*1390000*89.5%</f>
        <v>454575.87</v>
      </c>
      <c r="H20" s="106"/>
      <c r="I20" s="104" t="n">
        <f aca="false">(H20*1390000*89.5%)</f>
        <v>0</v>
      </c>
      <c r="J20" s="107"/>
      <c r="K20" s="104" t="n">
        <f aca="false">0.1*1390000</f>
        <v>139000</v>
      </c>
      <c r="L20" s="104" t="e">
        <f aca="false">+J20-K20-#REF!</f>
        <v>#REF!</v>
      </c>
      <c r="M20" s="104"/>
      <c r="N20" s="108" t="n">
        <v>0.27</v>
      </c>
      <c r="O20" s="109" t="n">
        <f aca="false">+(D20+H20+F20)*N20</f>
        <v>1.194858</v>
      </c>
      <c r="P20" s="104" t="n">
        <f aca="false">O20*1390000*89.5%</f>
        <v>1486463.0949</v>
      </c>
      <c r="Q20" s="104"/>
      <c r="R20" s="104"/>
      <c r="S20" s="107"/>
      <c r="T20" s="107"/>
      <c r="U20" s="107" t="n">
        <f aca="false">(D20+F20+H20)*1390000*30%</f>
        <v>1845391.8</v>
      </c>
      <c r="V20" s="104"/>
      <c r="W20" s="110" t="n">
        <f aca="false">E20+G20+I20+J20+K20+M20+P20+Q20+R20+S20+T20+U20+V20-1</f>
        <v>8976272.7649</v>
      </c>
      <c r="X20" s="111"/>
      <c r="Y20" s="110" t="n">
        <f aca="false">SUM(W20:X20)</f>
        <v>8976272.7649</v>
      </c>
      <c r="Z20" s="52"/>
      <c r="AA20" s="94" t="n">
        <f aca="false">(D20+H20)*1390000*1%</f>
        <v>56434</v>
      </c>
      <c r="AB20" s="95" t="n">
        <f aca="false">E20/30</f>
        <v>168361.433333333</v>
      </c>
    </row>
    <row r="21" s="12" customFormat="true" ht="16.5" hidden="false" customHeight="true" outlineLevel="0" collapsed="false">
      <c r="A21" s="100" t="s">
        <v>54</v>
      </c>
      <c r="B21" s="101" t="s">
        <v>241</v>
      </c>
      <c r="C21" s="102" t="s">
        <v>242</v>
      </c>
      <c r="D21" s="103" t="n">
        <v>4.65</v>
      </c>
      <c r="E21" s="104" t="n">
        <f aca="false">(D21*1390000*89.5%)</f>
        <v>5784832.5</v>
      </c>
      <c r="F21" s="105"/>
      <c r="G21" s="107" t="n">
        <f aca="false">F21*1390000*89.5%</f>
        <v>0</v>
      </c>
      <c r="H21" s="106"/>
      <c r="I21" s="104" t="n">
        <f aca="false">(H21*1390000*89.5%)</f>
        <v>0</v>
      </c>
      <c r="J21" s="107" t="n">
        <f aca="false">(D21+F21+H21)*1390000*35%</f>
        <v>2262225</v>
      </c>
      <c r="K21" s="104" t="n">
        <f aca="false">0.1*1390000</f>
        <v>139000</v>
      </c>
      <c r="L21" s="104" t="e">
        <f aca="false">+J21-K21-#REF!</f>
        <v>#REF!</v>
      </c>
      <c r="M21" s="104"/>
      <c r="N21" s="108" t="n">
        <v>0.23</v>
      </c>
      <c r="O21" s="109" t="n">
        <f aca="false">+(D21+H21+F21)*N21</f>
        <v>1.0695</v>
      </c>
      <c r="P21" s="104" t="n">
        <f aca="false">O21*1390000*89.5%</f>
        <v>1330511.475</v>
      </c>
      <c r="Q21" s="104" t="n">
        <f aca="false">(D21+F21+H21)*1390000*15%</f>
        <v>969525</v>
      </c>
      <c r="R21" s="104"/>
      <c r="S21" s="107"/>
      <c r="T21" s="107"/>
      <c r="U21" s="107"/>
      <c r="V21" s="104"/>
      <c r="W21" s="110" t="n">
        <f aca="false">E21+G21+I21+J21+K21+M21+P21+Q21+R21+S21+T21+U21+V21</f>
        <v>10486093.975</v>
      </c>
      <c r="X21" s="111"/>
      <c r="Y21" s="110" t="n">
        <f aca="false">SUM(W21:X21)</f>
        <v>10486093.975</v>
      </c>
      <c r="Z21" s="52"/>
      <c r="AA21" s="94" t="n">
        <f aca="false">(D21+H21)*1390000*1%</f>
        <v>64635</v>
      </c>
      <c r="AB21" s="95" t="n">
        <f aca="false">E21/30</f>
        <v>192827.75</v>
      </c>
    </row>
    <row r="22" s="12" customFormat="true" ht="27" hidden="false" customHeight="true" outlineLevel="0" collapsed="false">
      <c r="A22" s="100" t="s">
        <v>57</v>
      </c>
      <c r="B22" s="101" t="s">
        <v>243</v>
      </c>
      <c r="C22" s="102" t="s">
        <v>244</v>
      </c>
      <c r="D22" s="103" t="n">
        <v>4.65</v>
      </c>
      <c r="E22" s="104" t="n">
        <f aca="false">(D22*1390000*89.5%)</f>
        <v>5784832.5</v>
      </c>
      <c r="F22" s="105"/>
      <c r="G22" s="107" t="n">
        <f aca="false">F22*1390000*89.5%</f>
        <v>0</v>
      </c>
      <c r="H22" s="114" t="n">
        <v>0.2</v>
      </c>
      <c r="I22" s="104" t="n">
        <f aca="false">(H22*1390000*89.5%)</f>
        <v>248810</v>
      </c>
      <c r="J22" s="107"/>
      <c r="K22" s="104" t="n">
        <f aca="false">0.1*1390000</f>
        <v>139000</v>
      </c>
      <c r="L22" s="104" t="e">
        <f aca="false">+J22-K22-#REF!</f>
        <v>#REF!</v>
      </c>
      <c r="M22" s="104"/>
      <c r="N22" s="108" t="n">
        <v>0.23</v>
      </c>
      <c r="O22" s="109" t="n">
        <f aca="false">+(D22+H22+F22)*N22</f>
        <v>1.1155</v>
      </c>
      <c r="P22" s="104" t="n">
        <f aca="false">O22*1390000*89.5%</f>
        <v>1387737.775</v>
      </c>
      <c r="Q22" s="104"/>
      <c r="R22" s="104"/>
      <c r="S22" s="107"/>
      <c r="T22" s="107"/>
      <c r="U22" s="107" t="n">
        <f aca="false">(D22+F22+H22)*1390000*30%</f>
        <v>2022450</v>
      </c>
      <c r="V22" s="104"/>
      <c r="W22" s="110" t="n">
        <f aca="false">E22+G22+I22+J22+K22+M22+P22+Q22+R22+S22+T22+U22+V22</f>
        <v>9582830.275</v>
      </c>
      <c r="X22" s="111"/>
      <c r="Y22" s="110" t="n">
        <f aca="false">SUM(W22:X22)</f>
        <v>9582830.275</v>
      </c>
      <c r="Z22" s="52"/>
      <c r="AA22" s="94" t="n">
        <f aca="false">(D22+H22)*1390000*1%</f>
        <v>67415</v>
      </c>
      <c r="AB22" s="95" t="n">
        <f aca="false">E22/30</f>
        <v>192827.75</v>
      </c>
    </row>
    <row r="23" s="96" customFormat="true" ht="16.5" hidden="false" customHeight="true" outlineLevel="0" collapsed="false">
      <c r="A23" s="82" t="s">
        <v>60</v>
      </c>
      <c r="B23" s="97" t="s">
        <v>245</v>
      </c>
      <c r="C23" s="115" t="n">
        <v>5504205110069</v>
      </c>
      <c r="D23" s="85" t="n">
        <v>4.65</v>
      </c>
      <c r="E23" s="86" t="n">
        <f aca="false">(D23*1390000*89.5%)</f>
        <v>5784832.5</v>
      </c>
      <c r="F23" s="98"/>
      <c r="G23" s="88" t="n">
        <f aca="false">F23*1390000*89.5%</f>
        <v>0</v>
      </c>
      <c r="H23" s="116" t="n">
        <v>0.15</v>
      </c>
      <c r="I23" s="86" t="n">
        <f aca="false">(H23*1390000*89.5%)</f>
        <v>186607.5</v>
      </c>
      <c r="J23" s="88"/>
      <c r="K23" s="86" t="n">
        <f aca="false">0.1*1390000</f>
        <v>139000</v>
      </c>
      <c r="L23" s="86" t="e">
        <f aca="false">+J23-K23-#REF!</f>
        <v>#REF!</v>
      </c>
      <c r="M23" s="86"/>
      <c r="N23" s="89" t="n">
        <v>0.23</v>
      </c>
      <c r="O23" s="90" t="n">
        <f aca="false">+(D23+H23+F23)*N23</f>
        <v>1.104</v>
      </c>
      <c r="P23" s="86" t="n">
        <f aca="false">O23*1390000*89.5%</f>
        <v>1373431.2</v>
      </c>
      <c r="Q23" s="86"/>
      <c r="R23" s="86"/>
      <c r="S23" s="88"/>
      <c r="T23" s="88" t="n">
        <f aca="false">0.2*1390000</f>
        <v>278000</v>
      </c>
      <c r="U23" s="88" t="n">
        <f aca="false">(D23+F23+H23)*1390000*30%</f>
        <v>2001600</v>
      </c>
      <c r="V23" s="86"/>
      <c r="W23" s="91" t="n">
        <f aca="false">E23+G23+I23+J23+K23+M23+P23+Q23+R23+S23+T23+U23+V23</f>
        <v>9763471.2</v>
      </c>
      <c r="X23" s="92" t="n">
        <f aca="false">'[6]TRUY L1210'!$R$12</f>
        <v>5140559.16</v>
      </c>
      <c r="Y23" s="91" t="n">
        <f aca="false">SUM(W23:X23)</f>
        <v>14904030.36</v>
      </c>
      <c r="Z23" s="93"/>
      <c r="AA23" s="94" t="n">
        <f aca="false">(D23+H23)*1390000*1%</f>
        <v>66720</v>
      </c>
      <c r="AB23" s="95" t="n">
        <f aca="false">E23/30</f>
        <v>192827.75</v>
      </c>
    </row>
    <row r="24" s="12" customFormat="true" ht="24.75" hidden="false" customHeight="true" outlineLevel="0" collapsed="false">
      <c r="A24" s="100" t="s">
        <v>63</v>
      </c>
      <c r="B24" s="101" t="s">
        <v>246</v>
      </c>
      <c r="C24" s="102" t="s">
        <v>247</v>
      </c>
      <c r="D24" s="103" t="n">
        <v>4.65</v>
      </c>
      <c r="E24" s="104" t="n">
        <f aca="false">(D24*1390000*89.5%)</f>
        <v>5784832.5</v>
      </c>
      <c r="F24" s="105"/>
      <c r="G24" s="107" t="n">
        <f aca="false">F24*1390000*89.5%</f>
        <v>0</v>
      </c>
      <c r="H24" s="114"/>
      <c r="I24" s="104" t="n">
        <f aca="false">(H24*1390000*89.5%)</f>
        <v>0</v>
      </c>
      <c r="J24" s="107" t="n">
        <f aca="false">(D24+F24+H24)*1390000*35%</f>
        <v>2262225</v>
      </c>
      <c r="K24" s="104" t="n">
        <f aca="false">0.1*1390000</f>
        <v>139000</v>
      </c>
      <c r="L24" s="104" t="e">
        <f aca="false">+J24-K24-#REF!</f>
        <v>#REF!</v>
      </c>
      <c r="M24" s="104"/>
      <c r="N24" s="108" t="n">
        <v>0.23</v>
      </c>
      <c r="O24" s="109" t="n">
        <f aca="false">+(D24+H24+F24)*N24</f>
        <v>1.0695</v>
      </c>
      <c r="P24" s="104" t="n">
        <f aca="false">O24*1390000*89.5%</f>
        <v>1330511.475</v>
      </c>
      <c r="Q24" s="104" t="n">
        <f aca="false">(D24+F24+H24)*1390000*15%</f>
        <v>969525</v>
      </c>
      <c r="R24" s="104"/>
      <c r="S24" s="104"/>
      <c r="T24" s="104"/>
      <c r="U24" s="104"/>
      <c r="V24" s="104"/>
      <c r="W24" s="110" t="n">
        <f aca="false">E24+G24+I24+J24+K24+M24+P24+Q24+R24+S24+T24+U24+V24</f>
        <v>10486093.975</v>
      </c>
      <c r="X24" s="111"/>
      <c r="Y24" s="110" t="n">
        <f aca="false">SUM(W24:X24)</f>
        <v>10486093.975</v>
      </c>
      <c r="Z24" s="52"/>
      <c r="AA24" s="94" t="n">
        <f aca="false">(D24+H24)*1390000*1%</f>
        <v>64635</v>
      </c>
      <c r="AB24" s="95" t="n">
        <f aca="false">E24/30</f>
        <v>192827.75</v>
      </c>
    </row>
    <row r="25" s="12" customFormat="true" ht="15" hidden="false" customHeight="true" outlineLevel="0" collapsed="false">
      <c r="A25" s="100" t="s">
        <v>66</v>
      </c>
      <c r="B25" s="101" t="s">
        <v>248</v>
      </c>
      <c r="C25" s="102" t="s">
        <v>249</v>
      </c>
      <c r="D25" s="103" t="n">
        <v>4.32</v>
      </c>
      <c r="E25" s="104" t="n">
        <f aca="false">(D25*1390000*89.5%)</f>
        <v>5374296</v>
      </c>
      <c r="F25" s="105"/>
      <c r="G25" s="107" t="n">
        <f aca="false">F25*1390000*89.5%</f>
        <v>0</v>
      </c>
      <c r="H25" s="106" t="n">
        <v>0.2</v>
      </c>
      <c r="I25" s="104" t="n">
        <f aca="false">(H25*1390000*89.5%)</f>
        <v>248810</v>
      </c>
      <c r="J25" s="107" t="n">
        <f aca="false">(D25+F25+H25)*1390000*35%</f>
        <v>2198980</v>
      </c>
      <c r="K25" s="104" t="n">
        <f aca="false">0.1*1390000</f>
        <v>139000</v>
      </c>
      <c r="L25" s="104" t="e">
        <f aca="false">+J25-K25-#REF!</f>
        <v>#REF!</v>
      </c>
      <c r="M25" s="104"/>
      <c r="N25" s="108" t="n">
        <v>0.22</v>
      </c>
      <c r="O25" s="109" t="n">
        <f aca="false">+(D25+H25+F25)*N25</f>
        <v>0.9944</v>
      </c>
      <c r="P25" s="104" t="n">
        <f aca="false">O25*1390000*89.5%</f>
        <v>1237083.32</v>
      </c>
      <c r="Q25" s="104" t="n">
        <f aca="false">(D25+F25+H25)*1390000*15%</f>
        <v>942420</v>
      </c>
      <c r="R25" s="104"/>
      <c r="S25" s="104"/>
      <c r="T25" s="104"/>
      <c r="U25" s="104"/>
      <c r="V25" s="104"/>
      <c r="W25" s="110" t="n">
        <f aca="false">E25+G25+I25+J25+K25+M25+P25+Q25+R25+S25+T25+U25+V25</f>
        <v>10140589.32</v>
      </c>
      <c r="X25" s="111"/>
      <c r="Y25" s="110" t="n">
        <f aca="false">SUM(W25:X25)</f>
        <v>10140589.32</v>
      </c>
      <c r="Z25" s="52"/>
      <c r="AA25" s="94" t="n">
        <f aca="false">(D25+H25)*1390000*1%</f>
        <v>62828</v>
      </c>
      <c r="AB25" s="95" t="n">
        <f aca="false">E25/30</f>
        <v>179143.2</v>
      </c>
    </row>
    <row r="26" s="96" customFormat="true" ht="16.5" hidden="false" customHeight="true" outlineLevel="0" collapsed="false">
      <c r="A26" s="82" t="s">
        <v>69</v>
      </c>
      <c r="B26" s="97" t="s">
        <v>250</v>
      </c>
      <c r="C26" s="84" t="s">
        <v>251</v>
      </c>
      <c r="D26" s="85" t="n">
        <v>4.65</v>
      </c>
      <c r="E26" s="86" t="n">
        <f aca="false">(D26*1390000*89.5%)</f>
        <v>5784832.5</v>
      </c>
      <c r="F26" s="98"/>
      <c r="G26" s="88" t="n">
        <f aca="false">F26*1390000*89.5%</f>
        <v>0</v>
      </c>
      <c r="H26" s="99"/>
      <c r="I26" s="86" t="n">
        <f aca="false">(H26*1390000*89.5%)</f>
        <v>0</v>
      </c>
      <c r="J26" s="88" t="n">
        <f aca="false">(D26+F26+H26)*1390000*35%</f>
        <v>2262225</v>
      </c>
      <c r="K26" s="86" t="n">
        <f aca="false">0.1*1390000</f>
        <v>139000</v>
      </c>
      <c r="L26" s="86" t="e">
        <f aca="false">+J26-K26-#REF!</f>
        <v>#REF!</v>
      </c>
      <c r="M26" s="86"/>
      <c r="N26" s="89" t="n">
        <v>0.22</v>
      </c>
      <c r="O26" s="90" t="n">
        <f aca="false">+(D26+H26+F26)*N26</f>
        <v>1.023</v>
      </c>
      <c r="P26" s="86" t="n">
        <f aca="false">O26*1390000*89.5%</f>
        <v>1272663.15</v>
      </c>
      <c r="Q26" s="86" t="n">
        <f aca="false">(D26+F26+H26)*1390000*15%</f>
        <v>969525</v>
      </c>
      <c r="R26" s="86"/>
      <c r="S26" s="86"/>
      <c r="T26" s="86"/>
      <c r="U26" s="86"/>
      <c r="V26" s="86"/>
      <c r="W26" s="91" t="n">
        <f aca="false">E26+G26+I26+J26+K26+M26+P26+Q26+R26+S26+T26+U26+V26-1</f>
        <v>10428244.65</v>
      </c>
      <c r="X26" s="92" t="n">
        <f aca="false">'[6]TRUY L1210'!$R$13</f>
        <v>1460409.06</v>
      </c>
      <c r="Y26" s="91" t="n">
        <f aca="false">SUM(W26:X26)</f>
        <v>11888653.71</v>
      </c>
      <c r="Z26" s="93"/>
      <c r="AA26" s="94" t="n">
        <f aca="false">(D26+H26)*1390000*1%</f>
        <v>64635</v>
      </c>
      <c r="AB26" s="95" t="n">
        <f aca="false">E26/30</f>
        <v>192827.75</v>
      </c>
    </row>
    <row r="27" s="12" customFormat="true" ht="16.5" hidden="false" customHeight="true" outlineLevel="0" collapsed="false">
      <c r="A27" s="100" t="s">
        <v>72</v>
      </c>
      <c r="B27" s="101" t="s">
        <v>252</v>
      </c>
      <c r="C27" s="102" t="s">
        <v>253</v>
      </c>
      <c r="D27" s="103" t="n">
        <v>4.32</v>
      </c>
      <c r="E27" s="104" t="n">
        <f aca="false">(D27*1390000*89.5%)</f>
        <v>5374296</v>
      </c>
      <c r="F27" s="105"/>
      <c r="G27" s="107" t="n">
        <f aca="false">F27*1390000*89.5%</f>
        <v>0</v>
      </c>
      <c r="H27" s="114" t="n">
        <v>0.2</v>
      </c>
      <c r="I27" s="104" t="n">
        <f aca="false">(H27*1390000*89.5%)</f>
        <v>248810</v>
      </c>
      <c r="J27" s="107" t="n">
        <f aca="false">(D27+F27+H27)*1390000*35%</f>
        <v>2198980</v>
      </c>
      <c r="K27" s="104" t="n">
        <f aca="false">0.1*1390000</f>
        <v>139000</v>
      </c>
      <c r="L27" s="104" t="e">
        <f aca="false">+J27-K27-#REF!</f>
        <v>#REF!</v>
      </c>
      <c r="M27" s="104"/>
      <c r="N27" s="108" t="n">
        <v>0.22</v>
      </c>
      <c r="O27" s="109" t="n">
        <f aca="false">+(D27+H27+F27)*N27</f>
        <v>0.9944</v>
      </c>
      <c r="P27" s="104" t="n">
        <f aca="false">O27*1390000*89.5%</f>
        <v>1237083.32</v>
      </c>
      <c r="Q27" s="104" t="n">
        <f aca="false">(D27+F27+H27)*1390000*15%</f>
        <v>942420</v>
      </c>
      <c r="R27" s="104"/>
      <c r="S27" s="104"/>
      <c r="T27" s="104"/>
      <c r="U27" s="104"/>
      <c r="V27" s="104"/>
      <c r="W27" s="110" t="n">
        <f aca="false">E27+G27+I27+J27+K27+M27+P27+Q27+R27+S27+T27+U27+V27</f>
        <v>10140589.32</v>
      </c>
      <c r="X27" s="111"/>
      <c r="Y27" s="110" t="n">
        <f aca="false">SUM(W27:X27)</f>
        <v>10140589.32</v>
      </c>
      <c r="Z27" s="52"/>
      <c r="AA27" s="94" t="n">
        <f aca="false">(D27+H27)*1390000*1%</f>
        <v>62828</v>
      </c>
      <c r="AB27" s="95" t="n">
        <f aca="false">E27/30</f>
        <v>179143.2</v>
      </c>
    </row>
    <row r="28" s="113" customFormat="true" ht="16.5" hidden="false" customHeight="true" outlineLevel="0" collapsed="false">
      <c r="A28" s="100" t="s">
        <v>75</v>
      </c>
      <c r="B28" s="101" t="s">
        <v>254</v>
      </c>
      <c r="C28" s="102" t="s">
        <v>255</v>
      </c>
      <c r="D28" s="103" t="n">
        <v>3.99</v>
      </c>
      <c r="E28" s="104" t="n">
        <f aca="false">(D28*1390000*89.5%)</f>
        <v>4963759.5</v>
      </c>
      <c r="F28" s="105"/>
      <c r="G28" s="107" t="n">
        <f aca="false">F28*1390000*89.5%</f>
        <v>0</v>
      </c>
      <c r="H28" s="106"/>
      <c r="I28" s="104" t="n">
        <f aca="false">(H28*1390000*89.5%)</f>
        <v>0</v>
      </c>
      <c r="J28" s="107" t="n">
        <f aca="false">(D28+F28+H28)*1390000*35%</f>
        <v>1941135</v>
      </c>
      <c r="K28" s="104" t="n">
        <f aca="false">0.1*1390000</f>
        <v>139000</v>
      </c>
      <c r="L28" s="104" t="e">
        <f aca="false">+J28-K28-#REF!</f>
        <v>#REF!</v>
      </c>
      <c r="M28" s="104"/>
      <c r="N28" s="108" t="n">
        <v>0.22</v>
      </c>
      <c r="O28" s="109" t="n">
        <f aca="false">+(D28+H28+F28)*N28</f>
        <v>0.8778</v>
      </c>
      <c r="P28" s="104" t="n">
        <f aca="false">O28*1390000*89.5%</f>
        <v>1092027.09</v>
      </c>
      <c r="Q28" s="104" t="n">
        <f aca="false">(D28+F28+H28)*1390000*15%</f>
        <v>831915</v>
      </c>
      <c r="R28" s="104"/>
      <c r="S28" s="104"/>
      <c r="T28" s="104"/>
      <c r="U28" s="104"/>
      <c r="V28" s="104"/>
      <c r="W28" s="110" t="n">
        <f aca="false">E28+G28+I28+J28+K28+M28+P28+Q28+R28+S28+T28+U28+V28</f>
        <v>8967836.59</v>
      </c>
      <c r="X28" s="111"/>
      <c r="Y28" s="110" t="n">
        <f aca="false">SUM(W28:X28)</f>
        <v>8967836.59</v>
      </c>
      <c r="Z28" s="52"/>
      <c r="AA28" s="94" t="n">
        <f aca="false">(D28+H28)*1390000*1%</f>
        <v>55461</v>
      </c>
      <c r="AB28" s="95" t="n">
        <f aca="false">E28/30</f>
        <v>165458.65</v>
      </c>
      <c r="AC28" s="12"/>
      <c r="AD28" s="12"/>
      <c r="AE28" s="12"/>
      <c r="AF28" s="12"/>
      <c r="AG28" s="12"/>
      <c r="AH28" s="12"/>
    </row>
    <row r="29" s="12" customFormat="true" ht="16.5" hidden="false" customHeight="true" outlineLevel="0" collapsed="false">
      <c r="A29" s="100" t="s">
        <v>78</v>
      </c>
      <c r="B29" s="101" t="s">
        <v>256</v>
      </c>
      <c r="C29" s="102" t="s">
        <v>257</v>
      </c>
      <c r="D29" s="103" t="n">
        <v>4.06</v>
      </c>
      <c r="E29" s="104" t="n">
        <f aca="false">(D29*1390000*89.5%)</f>
        <v>5050843</v>
      </c>
      <c r="F29" s="105"/>
      <c r="G29" s="107" t="n">
        <f aca="false">F29*1390000*89.5%</f>
        <v>0</v>
      </c>
      <c r="H29" s="106"/>
      <c r="I29" s="104" t="n">
        <f aca="false">(H29*1390000*89.5%)</f>
        <v>0</v>
      </c>
      <c r="J29" s="107" t="n">
        <f aca="false">(D29+F29+H29)*1390000*35%</f>
        <v>1975190</v>
      </c>
      <c r="K29" s="104" t="n">
        <f aca="false">0.1*1390000</f>
        <v>139000</v>
      </c>
      <c r="L29" s="104" t="e">
        <f aca="false">+J29-K29-#REF!</f>
        <v>#REF!</v>
      </c>
      <c r="M29" s="104"/>
      <c r="N29" s="108" t="n">
        <v>0.21</v>
      </c>
      <c r="O29" s="109" t="n">
        <f aca="false">+(D29+H29+F29)*N29</f>
        <v>0.8526</v>
      </c>
      <c r="P29" s="104" t="n">
        <f aca="false">O29*1390000*89.5%</f>
        <v>1060677.03</v>
      </c>
      <c r="Q29" s="104" t="n">
        <f aca="false">(D29+F29+H29)*1390000*15%</f>
        <v>846510</v>
      </c>
      <c r="R29" s="104"/>
      <c r="S29" s="104"/>
      <c r="T29" s="104"/>
      <c r="U29" s="104"/>
      <c r="V29" s="104"/>
      <c r="W29" s="110" t="n">
        <f aca="false">E29+G29+I29+J29+K29+M29+P29+Q29+R29+S29+T29+U29+V29</f>
        <v>9072220.03</v>
      </c>
      <c r="X29" s="111"/>
      <c r="Y29" s="110" t="n">
        <f aca="false">SUM(W29:X29)</f>
        <v>9072220.03</v>
      </c>
      <c r="Z29" s="52"/>
      <c r="AA29" s="94" t="n">
        <f aca="false">(D29+H29)*1390000*1%</f>
        <v>56434</v>
      </c>
      <c r="AB29" s="95" t="n">
        <f aca="false">E29/30</f>
        <v>168361.433333333</v>
      </c>
    </row>
    <row r="30" s="12" customFormat="true" ht="24.75" hidden="false" customHeight="true" outlineLevel="0" collapsed="false">
      <c r="A30" s="100" t="s">
        <v>81</v>
      </c>
      <c r="B30" s="101" t="s">
        <v>258</v>
      </c>
      <c r="C30" s="102" t="s">
        <v>259</v>
      </c>
      <c r="D30" s="103" t="n">
        <v>4.06</v>
      </c>
      <c r="E30" s="104" t="n">
        <f aca="false">(D30*1390000*89.5%)</f>
        <v>5050843</v>
      </c>
      <c r="F30" s="105"/>
      <c r="G30" s="107" t="n">
        <f aca="false">F30*1390000*89.5%</f>
        <v>0</v>
      </c>
      <c r="H30" s="106"/>
      <c r="I30" s="104" t="n">
        <f aca="false">(H30*1390000*89.5%)</f>
        <v>0</v>
      </c>
      <c r="J30" s="107" t="n">
        <f aca="false">(D30+F30+H30)*1390000*35%</f>
        <v>1975190</v>
      </c>
      <c r="K30" s="104" t="n">
        <f aca="false">0.1*1390000</f>
        <v>139000</v>
      </c>
      <c r="L30" s="104"/>
      <c r="M30" s="104"/>
      <c r="N30" s="108" t="n">
        <v>0.2</v>
      </c>
      <c r="O30" s="109" t="n">
        <f aca="false">+(D30+H30+F30)*N30</f>
        <v>0.812</v>
      </c>
      <c r="P30" s="104" t="n">
        <f aca="false">O30*1390000*89.5%</f>
        <v>1010168.6</v>
      </c>
      <c r="Q30" s="104" t="n">
        <f aca="false">(D30+F30+H30)*1390000*15%</f>
        <v>846510</v>
      </c>
      <c r="R30" s="104"/>
      <c r="S30" s="104"/>
      <c r="T30" s="104"/>
      <c r="U30" s="104"/>
      <c r="V30" s="104"/>
      <c r="W30" s="110" t="n">
        <f aca="false">E30+G30+I30+J30+K30+M30+P30+Q30+R30+S30+T30+U30+V30-1</f>
        <v>9021710.6</v>
      </c>
      <c r="X30" s="111"/>
      <c r="Y30" s="110" t="n">
        <f aca="false">SUM(W30:X30)</f>
        <v>9021710.6</v>
      </c>
      <c r="Z30" s="52"/>
      <c r="AA30" s="94" t="n">
        <f aca="false">(D30+H30)*1390000*1%</f>
        <v>56434</v>
      </c>
      <c r="AB30" s="95" t="n">
        <f aca="false">E30/30</f>
        <v>168361.433333333</v>
      </c>
    </row>
    <row r="31" s="12" customFormat="true" ht="16.5" hidden="false" customHeight="true" outlineLevel="0" collapsed="false">
      <c r="A31" s="100" t="s">
        <v>84</v>
      </c>
      <c r="B31" s="101" t="s">
        <v>260</v>
      </c>
      <c r="C31" s="102" t="s">
        <v>261</v>
      </c>
      <c r="D31" s="103" t="n">
        <v>4.27</v>
      </c>
      <c r="E31" s="104" t="n">
        <f aca="false">(D31*1390000*89.5%)</f>
        <v>5312093.5</v>
      </c>
      <c r="F31" s="105"/>
      <c r="G31" s="107" t="n">
        <f aca="false">F31*1390000*89.5%</f>
        <v>0</v>
      </c>
      <c r="H31" s="106"/>
      <c r="I31" s="104" t="n">
        <f aca="false">(H31*1390000*89.5%)</f>
        <v>0</v>
      </c>
      <c r="J31" s="107" t="n">
        <f aca="false">(D31+F31+H31)*1390000*35%</f>
        <v>2077355</v>
      </c>
      <c r="K31" s="104" t="n">
        <f aca="false">0.1*1390000</f>
        <v>139000</v>
      </c>
      <c r="L31" s="104" t="e">
        <f aca="false">+J31-K31-#REF!</f>
        <v>#REF!</v>
      </c>
      <c r="M31" s="104"/>
      <c r="N31" s="108" t="n">
        <v>0.2</v>
      </c>
      <c r="O31" s="109" t="n">
        <f aca="false">+(D31+H31+F31)*N31</f>
        <v>0.854</v>
      </c>
      <c r="P31" s="104" t="n">
        <f aca="false">O31*1390000*89.5%</f>
        <v>1062418.7</v>
      </c>
      <c r="Q31" s="104" t="n">
        <f aca="false">(D31+F31+H31)*1390000*15%</f>
        <v>890295</v>
      </c>
      <c r="R31" s="104"/>
      <c r="S31" s="104"/>
      <c r="T31" s="104"/>
      <c r="U31" s="104"/>
      <c r="V31" s="104"/>
      <c r="W31" s="110" t="n">
        <f aca="false">E31+G31+I31+J31+K31+M31+P31+Q31+R31+S31+T31+U31+V31</f>
        <v>9481162.2</v>
      </c>
      <c r="X31" s="111"/>
      <c r="Y31" s="110" t="n">
        <f aca="false">SUM(W31:X31)</f>
        <v>9481162.2</v>
      </c>
      <c r="Z31" s="52"/>
      <c r="AA31" s="94" t="n">
        <f aca="false">(D31+H31)*1390000*1%</f>
        <v>59353</v>
      </c>
      <c r="AB31" s="95" t="n">
        <f aca="false">E31/30</f>
        <v>177069.783333333</v>
      </c>
    </row>
    <row r="32" s="12" customFormat="true" ht="22.5" hidden="false" customHeight="true" outlineLevel="0" collapsed="false">
      <c r="A32" s="100" t="s">
        <v>87</v>
      </c>
      <c r="B32" s="101" t="s">
        <v>262</v>
      </c>
      <c r="C32" s="102" t="s">
        <v>263</v>
      </c>
      <c r="D32" s="103" t="n">
        <v>3.96</v>
      </c>
      <c r="E32" s="104" t="n">
        <f aca="false">(D32*1390000*89.5%)</f>
        <v>4926438</v>
      </c>
      <c r="F32" s="105"/>
      <c r="G32" s="107" t="n">
        <f aca="false">F32*1390000*89.5%</f>
        <v>0</v>
      </c>
      <c r="H32" s="106"/>
      <c r="I32" s="104" t="n">
        <f aca="false">(H32*1390000*89.5%)</f>
        <v>0</v>
      </c>
      <c r="J32" s="107" t="n">
        <f aca="false">(D32+F32+H32)*1390000*35%</f>
        <v>1926540</v>
      </c>
      <c r="K32" s="104" t="n">
        <f aca="false">0.1*1390000</f>
        <v>139000</v>
      </c>
      <c r="L32" s="104" t="e">
        <f aca="false">+J32-K32-#REF!</f>
        <v>#REF!</v>
      </c>
      <c r="M32" s="104"/>
      <c r="N32" s="108" t="n">
        <v>0.2</v>
      </c>
      <c r="O32" s="109" t="n">
        <f aca="false">+(D32+H32+F32)*N32</f>
        <v>0.792</v>
      </c>
      <c r="P32" s="104" t="n">
        <f aca="false">O32*1390000*89.5%</f>
        <v>985287.6</v>
      </c>
      <c r="Q32" s="104" t="n">
        <f aca="false">(D32+F32+H32)*1390000*15%</f>
        <v>825660</v>
      </c>
      <c r="R32" s="104"/>
      <c r="S32" s="104"/>
      <c r="T32" s="104"/>
      <c r="U32" s="104"/>
      <c r="V32" s="104"/>
      <c r="W32" s="110" t="n">
        <f aca="false">E32+G32+I32+J32+K32+M32+P32+Q32+R32+S32+T32+U32+V32-1</f>
        <v>8802924.6</v>
      </c>
      <c r="X32" s="111"/>
      <c r="Y32" s="110" t="n">
        <f aca="false">SUM(W32:X32)</f>
        <v>8802924.6</v>
      </c>
      <c r="Z32" s="52"/>
      <c r="AA32" s="94" t="n">
        <f aca="false">(D32+H32)*1390000*1%</f>
        <v>55044</v>
      </c>
      <c r="AB32" s="95" t="n">
        <f aca="false">E32/30</f>
        <v>164214.6</v>
      </c>
    </row>
    <row r="33" s="12" customFormat="true" ht="25.5" hidden="false" customHeight="true" outlineLevel="0" collapsed="false">
      <c r="A33" s="100" t="s">
        <v>90</v>
      </c>
      <c r="B33" s="101" t="s">
        <v>264</v>
      </c>
      <c r="C33" s="102" t="s">
        <v>265</v>
      </c>
      <c r="D33" s="103" t="n">
        <v>3.99</v>
      </c>
      <c r="E33" s="104" t="n">
        <f aca="false">(D33*1390000*89.5%)</f>
        <v>4963759.5</v>
      </c>
      <c r="F33" s="105"/>
      <c r="G33" s="107" t="n">
        <f aca="false">F33*1390000*89.5%</f>
        <v>0</v>
      </c>
      <c r="H33" s="106"/>
      <c r="I33" s="104" t="n">
        <f aca="false">(H33*1390000*89.5%)</f>
        <v>0</v>
      </c>
      <c r="J33" s="107" t="n">
        <f aca="false">(D33+F33+H33)*1390000*35%</f>
        <v>1941135</v>
      </c>
      <c r="K33" s="104" t="n">
        <f aca="false">0.1*1390000</f>
        <v>139000</v>
      </c>
      <c r="L33" s="104" t="e">
        <f aca="false">+J33-K33-#REF!</f>
        <v>#REF!</v>
      </c>
      <c r="M33" s="104"/>
      <c r="N33" s="108" t="n">
        <v>0.2</v>
      </c>
      <c r="O33" s="109" t="n">
        <f aca="false">+(D33+H33+F33)*N33</f>
        <v>0.798</v>
      </c>
      <c r="P33" s="104" t="n">
        <f aca="false">O33*1390000*89.5%</f>
        <v>992751.9</v>
      </c>
      <c r="Q33" s="104" t="n">
        <f aca="false">(D33+F33+H33)*1390000*15%</f>
        <v>831915</v>
      </c>
      <c r="R33" s="104"/>
      <c r="S33" s="104"/>
      <c r="T33" s="104"/>
      <c r="U33" s="104"/>
      <c r="V33" s="104"/>
      <c r="W33" s="110" t="n">
        <f aca="false">E33+G33+I33+J33+K33+M33+P33+Q33+R33+S33+T33+U33+V33+1</f>
        <v>8868562.4</v>
      </c>
      <c r="X33" s="111"/>
      <c r="Y33" s="110" t="n">
        <f aca="false">SUM(W33:X33)</f>
        <v>8868562.4</v>
      </c>
      <c r="Z33" s="52"/>
      <c r="AA33" s="94" t="n">
        <f aca="false">(D33+H33)*1390000*1%</f>
        <v>55461</v>
      </c>
      <c r="AB33" s="95" t="n">
        <f aca="false">E33/30</f>
        <v>165458.65</v>
      </c>
    </row>
    <row r="34" s="113" customFormat="true" ht="24.75" hidden="false" customHeight="true" outlineLevel="0" collapsed="false">
      <c r="A34" s="100" t="s">
        <v>93</v>
      </c>
      <c r="B34" s="101" t="s">
        <v>266</v>
      </c>
      <c r="C34" s="102" t="s">
        <v>267</v>
      </c>
      <c r="D34" s="103" t="n">
        <v>4.06</v>
      </c>
      <c r="E34" s="104" t="n">
        <f aca="false">(D34*1390000*89.5%)</f>
        <v>5050843</v>
      </c>
      <c r="F34" s="105"/>
      <c r="G34" s="107" t="n">
        <f aca="false">F34*1390000*89.5%</f>
        <v>0</v>
      </c>
      <c r="H34" s="106"/>
      <c r="I34" s="104" t="n">
        <f aca="false">(H34*1390000*89.5%)</f>
        <v>0</v>
      </c>
      <c r="J34" s="107" t="n">
        <f aca="false">(D34+F34+H34)*1390000*35%</f>
        <v>1975190</v>
      </c>
      <c r="K34" s="104" t="n">
        <f aca="false">0.1*1390000</f>
        <v>139000</v>
      </c>
      <c r="L34" s="104" t="e">
        <f aca="false">+J34-K34-#REF!</f>
        <v>#REF!</v>
      </c>
      <c r="M34" s="104"/>
      <c r="N34" s="108" t="n">
        <v>0.26</v>
      </c>
      <c r="O34" s="109" t="n">
        <f aca="false">+(D34+H34+F34)*N34</f>
        <v>1.0556</v>
      </c>
      <c r="P34" s="104" t="n">
        <f aca="false">O34*1390000*89.5%</f>
        <v>1313219.18</v>
      </c>
      <c r="Q34" s="104" t="n">
        <f aca="false">(D34+F34+H34)*1390000*15%</f>
        <v>846510</v>
      </c>
      <c r="R34" s="104"/>
      <c r="S34" s="104"/>
      <c r="T34" s="104"/>
      <c r="U34" s="104"/>
      <c r="V34" s="104"/>
      <c r="W34" s="110" t="n">
        <f aca="false">E34+G34+I34+J34+K34+M34+P34+Q34+R34+S34+T34+U34+V34</f>
        <v>9324762.18</v>
      </c>
      <c r="X34" s="111"/>
      <c r="Y34" s="110" t="n">
        <f aca="false">SUM(W34:X34)</f>
        <v>9324762.18</v>
      </c>
      <c r="Z34" s="52"/>
      <c r="AA34" s="94" t="n">
        <f aca="false">(D34+H34)*1390000*1%</f>
        <v>56434</v>
      </c>
      <c r="AB34" s="95" t="n">
        <f aca="false">E34/30</f>
        <v>168361.433333333</v>
      </c>
      <c r="AC34" s="12"/>
      <c r="AD34" s="12"/>
      <c r="AE34" s="12"/>
      <c r="AF34" s="12"/>
      <c r="AG34" s="12"/>
      <c r="AH34" s="12"/>
    </row>
    <row r="35" s="113" customFormat="true" ht="16.5" hidden="false" customHeight="true" outlineLevel="0" collapsed="false">
      <c r="A35" s="100" t="s">
        <v>96</v>
      </c>
      <c r="B35" s="101" t="s">
        <v>268</v>
      </c>
      <c r="C35" s="102" t="s">
        <v>269</v>
      </c>
      <c r="D35" s="103" t="n">
        <v>3.66</v>
      </c>
      <c r="E35" s="104" t="n">
        <f aca="false">(D35*1390000*89.5%)</f>
        <v>4553223</v>
      </c>
      <c r="F35" s="105"/>
      <c r="G35" s="107" t="n">
        <f aca="false">F35*1390000*89.5%</f>
        <v>0</v>
      </c>
      <c r="H35" s="114" t="n">
        <v>0.2</v>
      </c>
      <c r="I35" s="104" t="n">
        <f aca="false">(H35*1390000*89.5%)</f>
        <v>248810</v>
      </c>
      <c r="J35" s="107" t="n">
        <f aca="false">(D35+F35+H35)*1390000*35%</f>
        <v>1877890</v>
      </c>
      <c r="K35" s="104" t="n">
        <f aca="false">0.1*1390000</f>
        <v>139000</v>
      </c>
      <c r="L35" s="104" t="e">
        <f aca="false">+J35-K35-#REF!</f>
        <v>#REF!</v>
      </c>
      <c r="M35" s="104"/>
      <c r="N35" s="108" t="n">
        <v>0.19</v>
      </c>
      <c r="O35" s="109" t="n">
        <f aca="false">+(D35+H35+F35)*N35</f>
        <v>0.7334</v>
      </c>
      <c r="P35" s="104" t="n">
        <f aca="false">O35*1390000*89.5%</f>
        <v>912386.27</v>
      </c>
      <c r="Q35" s="104" t="n">
        <f aca="false">(D35+F35+H35)*1390000*15%</f>
        <v>804810</v>
      </c>
      <c r="R35" s="104"/>
      <c r="S35" s="104"/>
      <c r="T35" s="104"/>
      <c r="U35" s="104"/>
      <c r="V35" s="104"/>
      <c r="W35" s="110" t="n">
        <f aca="false">E35+G35+I35+J35+K35+M35+P35+Q35+R35+S35+T35+U35+V35+1</f>
        <v>8536120.27</v>
      </c>
      <c r="X35" s="111"/>
      <c r="Y35" s="110" t="n">
        <f aca="false">SUM(W35:X35)</f>
        <v>8536120.27</v>
      </c>
      <c r="Z35" s="52"/>
      <c r="AA35" s="94" t="n">
        <f aca="false">(D35+H35)*1390000*1%</f>
        <v>53654</v>
      </c>
      <c r="AB35" s="95" t="n">
        <f aca="false">E35/30</f>
        <v>151774.1</v>
      </c>
      <c r="AC35" s="12"/>
      <c r="AD35" s="12"/>
      <c r="AE35" s="12"/>
      <c r="AF35" s="12"/>
      <c r="AG35" s="12"/>
      <c r="AH35" s="12"/>
    </row>
    <row r="36" s="113" customFormat="true" ht="16.5" hidden="false" customHeight="true" outlineLevel="0" collapsed="false">
      <c r="A36" s="100" t="s">
        <v>99</v>
      </c>
      <c r="B36" s="101" t="s">
        <v>270</v>
      </c>
      <c r="C36" s="102" t="s">
        <v>271</v>
      </c>
      <c r="D36" s="103" t="n">
        <v>3.99</v>
      </c>
      <c r="E36" s="104" t="n">
        <f aca="false">(D36*1390000*89.5%)</f>
        <v>4963759.5</v>
      </c>
      <c r="F36" s="105"/>
      <c r="G36" s="107" t="n">
        <f aca="false">F36*1390000*89.5%</f>
        <v>0</v>
      </c>
      <c r="H36" s="106"/>
      <c r="I36" s="104" t="n">
        <f aca="false">(H36*1390000*89.5%)</f>
        <v>0</v>
      </c>
      <c r="J36" s="107" t="n">
        <f aca="false">(D36+F36+H36)*1390000*35%</f>
        <v>1941135</v>
      </c>
      <c r="K36" s="104" t="n">
        <f aca="false">0.1*1390000</f>
        <v>139000</v>
      </c>
      <c r="L36" s="104" t="e">
        <f aca="false">+J36-K36-#REF!</f>
        <v>#REF!</v>
      </c>
      <c r="M36" s="104"/>
      <c r="N36" s="108" t="n">
        <v>0.19</v>
      </c>
      <c r="O36" s="109" t="n">
        <f aca="false">+(D36+H36+F36)*N36</f>
        <v>0.7581</v>
      </c>
      <c r="P36" s="104" t="n">
        <f aca="false">O36*1390000*89.5%</f>
        <v>943114.305</v>
      </c>
      <c r="Q36" s="104" t="n">
        <f aca="false">(D36+F36+H36)*1390000*15%</f>
        <v>831915</v>
      </c>
      <c r="R36" s="104"/>
      <c r="S36" s="104"/>
      <c r="T36" s="104"/>
      <c r="U36" s="104"/>
      <c r="V36" s="104"/>
      <c r="W36" s="110" t="n">
        <f aca="false">E36+G36+I36+J36+K36+M36+P36+Q36+R36+S36+T36+U36+V36</f>
        <v>8818923.805</v>
      </c>
      <c r="X36" s="111"/>
      <c r="Y36" s="110" t="n">
        <f aca="false">SUM(W36:X36)</f>
        <v>8818923.805</v>
      </c>
      <c r="Z36" s="52"/>
      <c r="AA36" s="94" t="n">
        <f aca="false">(D36+H36)*1390000*1%</f>
        <v>55461</v>
      </c>
      <c r="AB36" s="95" t="n">
        <f aca="false">E36/30</f>
        <v>165458.65</v>
      </c>
      <c r="AC36" s="12"/>
      <c r="AD36" s="12"/>
      <c r="AE36" s="12"/>
      <c r="AF36" s="12"/>
      <c r="AG36" s="12"/>
      <c r="AH36" s="12"/>
    </row>
    <row r="37" s="12" customFormat="true" ht="16.5" hidden="false" customHeight="true" outlineLevel="0" collapsed="false">
      <c r="A37" s="100" t="s">
        <v>102</v>
      </c>
      <c r="B37" s="101" t="s">
        <v>104</v>
      </c>
      <c r="C37" s="102" t="s">
        <v>272</v>
      </c>
      <c r="D37" s="103" t="n">
        <v>3.66</v>
      </c>
      <c r="E37" s="104" t="n">
        <f aca="false">(D37*1390000*89.5%)</f>
        <v>4553223</v>
      </c>
      <c r="F37" s="105"/>
      <c r="G37" s="104" t="n">
        <f aca="false">F37*1390000*89.5%</f>
        <v>0</v>
      </c>
      <c r="H37" s="106" t="n">
        <v>0.15</v>
      </c>
      <c r="I37" s="104" t="n">
        <f aca="false">(H37*1390000*89.5%)</f>
        <v>186607.5</v>
      </c>
      <c r="J37" s="107" t="n">
        <f aca="false">(D37+F37+H37)*1390000*35%</f>
        <v>1853565</v>
      </c>
      <c r="K37" s="104" t="n">
        <f aca="false">0.1*1390000</f>
        <v>139000</v>
      </c>
      <c r="L37" s="104" t="e">
        <f aca="false">+J37-K37-#REF!</f>
        <v>#REF!</v>
      </c>
      <c r="M37" s="104"/>
      <c r="N37" s="108" t="n">
        <v>0.18</v>
      </c>
      <c r="O37" s="109" t="n">
        <f aca="false">+(D37+H37+F37)*N37</f>
        <v>0.6858</v>
      </c>
      <c r="P37" s="104" t="n">
        <f aca="false">O37*1390000*89.5%</f>
        <v>853169.49</v>
      </c>
      <c r="Q37" s="104" t="n">
        <f aca="false">(D37+F37+H37)*1390000*15%</f>
        <v>794385</v>
      </c>
      <c r="R37" s="104"/>
      <c r="S37" s="104"/>
      <c r="T37" s="104"/>
      <c r="U37" s="104"/>
      <c r="V37" s="104"/>
      <c r="W37" s="110" t="n">
        <f aca="false">E37+G37+I37+J37+K37+M37+P37+Q37+R37+S37+T37+U37+V37</f>
        <v>8379949.99</v>
      </c>
      <c r="X37" s="111"/>
      <c r="Y37" s="110" t="n">
        <f aca="false">SUM(W37:X37)</f>
        <v>8379949.99</v>
      </c>
      <c r="Z37" s="52"/>
      <c r="AA37" s="94" t="n">
        <f aca="false">(D37+H37)*1390000*1%</f>
        <v>52959</v>
      </c>
      <c r="AB37" s="95" t="n">
        <f aca="false">E37/30</f>
        <v>151774.1</v>
      </c>
    </row>
    <row r="38" s="12" customFormat="true" ht="16.5" hidden="false" customHeight="true" outlineLevel="0" collapsed="false">
      <c r="A38" s="100" t="s">
        <v>105</v>
      </c>
      <c r="B38" s="101" t="s">
        <v>273</v>
      </c>
      <c r="C38" s="102" t="s">
        <v>274</v>
      </c>
      <c r="D38" s="103" t="n">
        <v>3.86</v>
      </c>
      <c r="E38" s="104" t="n">
        <f aca="false">(D38*1390000*89.5%)</f>
        <v>4802033</v>
      </c>
      <c r="F38" s="105"/>
      <c r="G38" s="104" t="n">
        <f aca="false">F38*1390000*89.5%</f>
        <v>0</v>
      </c>
      <c r="H38" s="106"/>
      <c r="I38" s="104" t="n">
        <f aca="false">(H38*1390000*89.5%)</f>
        <v>0</v>
      </c>
      <c r="J38" s="107" t="n">
        <f aca="false">(D38+F38+H38)*1390000*35%</f>
        <v>1877890</v>
      </c>
      <c r="K38" s="104" t="n">
        <f aca="false">0.1*1390000</f>
        <v>139000</v>
      </c>
      <c r="L38" s="104" t="e">
        <f aca="false">+J38-K38-#REF!</f>
        <v>#REF!</v>
      </c>
      <c r="M38" s="104"/>
      <c r="N38" s="108" t="n">
        <v>0.18</v>
      </c>
      <c r="O38" s="109" t="n">
        <f aca="false">+(D38+H38+F38)*N38</f>
        <v>0.6948</v>
      </c>
      <c r="P38" s="104" t="n">
        <f aca="false">O38*1390000*89.5%</f>
        <v>864365.94</v>
      </c>
      <c r="Q38" s="104" t="n">
        <f aca="false">(D38+F38+H38)*1390000*15%</f>
        <v>804810</v>
      </c>
      <c r="R38" s="104"/>
      <c r="S38" s="104"/>
      <c r="T38" s="104"/>
      <c r="U38" s="104"/>
      <c r="V38" s="104"/>
      <c r="W38" s="110" t="n">
        <f aca="false">E38+G38+I38+J38+K38+M38+P38+Q38+R38+S38+T38+U38+V38</f>
        <v>8488098.94</v>
      </c>
      <c r="X38" s="111"/>
      <c r="Y38" s="110" t="n">
        <f aca="false">SUM(W38:X38)</f>
        <v>8488098.94</v>
      </c>
      <c r="Z38" s="52"/>
      <c r="AA38" s="94" t="n">
        <f aca="false">(D38+H38)*1390000*1%</f>
        <v>53654</v>
      </c>
      <c r="AB38" s="95" t="n">
        <f aca="false">E38/30</f>
        <v>160067.766666667</v>
      </c>
    </row>
    <row r="39" s="12" customFormat="true" ht="16.5" hidden="false" customHeight="true" outlineLevel="0" collapsed="false">
      <c r="A39" s="100" t="s">
        <v>108</v>
      </c>
      <c r="B39" s="101" t="s">
        <v>110</v>
      </c>
      <c r="C39" s="102" t="s">
        <v>275</v>
      </c>
      <c r="D39" s="103" t="n">
        <v>3.99</v>
      </c>
      <c r="E39" s="104" t="n">
        <f aca="false">(D39*1390000*89.5%)</f>
        <v>4963759.5</v>
      </c>
      <c r="F39" s="105"/>
      <c r="G39" s="104" t="n">
        <f aca="false">F39*1390000*89.5%</f>
        <v>0</v>
      </c>
      <c r="H39" s="106"/>
      <c r="I39" s="104" t="n">
        <f aca="false">(H39*1390000*89.5%)</f>
        <v>0</v>
      </c>
      <c r="J39" s="107"/>
      <c r="K39" s="104" t="n">
        <f aca="false">0.1*1390000</f>
        <v>139000</v>
      </c>
      <c r="L39" s="104" t="e">
        <f aca="false">+J39-K39-#REF!</f>
        <v>#REF!</v>
      </c>
      <c r="M39" s="104"/>
      <c r="N39" s="108" t="n">
        <v>0.2</v>
      </c>
      <c r="O39" s="109" t="n">
        <f aca="false">+(D39+H39+F39)*N39</f>
        <v>0.798</v>
      </c>
      <c r="P39" s="104" t="n">
        <f aca="false">O39*1390000*89.5%</f>
        <v>992751.9</v>
      </c>
      <c r="Q39" s="104"/>
      <c r="R39" s="104"/>
      <c r="S39" s="104"/>
      <c r="T39" s="104"/>
      <c r="U39" s="107" t="n">
        <f aca="false">(D39+F39+H39)*1390000*30%</f>
        <v>1663830</v>
      </c>
      <c r="V39" s="104"/>
      <c r="W39" s="110" t="n">
        <f aca="false">E39+G39+I39+J39+K39+M39+P39+Q39+R39+S39+T39+U39+V39+1</f>
        <v>7759342.4</v>
      </c>
      <c r="X39" s="111"/>
      <c r="Y39" s="110" t="n">
        <f aca="false">SUM(W39:X39)</f>
        <v>7759342.4</v>
      </c>
      <c r="Z39" s="52"/>
      <c r="AA39" s="94" t="n">
        <f aca="false">(D39+H39)*1390000*1%</f>
        <v>55461</v>
      </c>
      <c r="AB39" s="95" t="n">
        <f aca="false">E39/30</f>
        <v>165458.65</v>
      </c>
    </row>
    <row r="40" s="12" customFormat="true" ht="16.5" hidden="false" customHeight="true" outlineLevel="0" collapsed="false">
      <c r="A40" s="100" t="s">
        <v>111</v>
      </c>
      <c r="B40" s="101" t="s">
        <v>113</v>
      </c>
      <c r="C40" s="102" t="s">
        <v>276</v>
      </c>
      <c r="D40" s="117" t="n">
        <v>3</v>
      </c>
      <c r="E40" s="104" t="n">
        <f aca="false">(D40*1390000*89.5%)</f>
        <v>3732150</v>
      </c>
      <c r="F40" s="105"/>
      <c r="G40" s="104" t="n">
        <f aca="false">F40*1390000*89.5%</f>
        <v>0</v>
      </c>
      <c r="H40" s="106"/>
      <c r="I40" s="104" t="n">
        <f aca="false">(H40*1390000*89.5%)</f>
        <v>0</v>
      </c>
      <c r="J40" s="107" t="n">
        <f aca="false">(D40+F40+H40)*1390000*35%</f>
        <v>1459500</v>
      </c>
      <c r="K40" s="104" t="n">
        <f aca="false">0.1*1390000</f>
        <v>139000</v>
      </c>
      <c r="L40" s="104" t="e">
        <f aca="false">+J40-K40-#REF!</f>
        <v>#REF!</v>
      </c>
      <c r="M40" s="104"/>
      <c r="N40" s="108" t="n">
        <v>0.07</v>
      </c>
      <c r="O40" s="109" t="n">
        <f aca="false">+(D40+H40+F40)*N40</f>
        <v>0.21</v>
      </c>
      <c r="P40" s="104" t="n">
        <f aca="false">O40*1390000*89.5%</f>
        <v>261250.5</v>
      </c>
      <c r="Q40" s="104" t="n">
        <f aca="false">(D40+F40+H40)*1390000*15%</f>
        <v>625500</v>
      </c>
      <c r="R40" s="104"/>
      <c r="S40" s="104"/>
      <c r="T40" s="104"/>
      <c r="U40" s="104"/>
      <c r="V40" s="104"/>
      <c r="W40" s="110" t="n">
        <f aca="false">E40+G40+I40+J40+K40+M40+P40+Q40+R40+S40+T40+U40+V40</f>
        <v>6217400.5</v>
      </c>
      <c r="X40" s="111"/>
      <c r="Y40" s="110" t="n">
        <f aca="false">SUM(W40:X40)</f>
        <v>6217400.5</v>
      </c>
      <c r="Z40" s="52"/>
      <c r="AA40" s="94" t="n">
        <f aca="false">(D40+H40)*1390000*1%</f>
        <v>41700</v>
      </c>
      <c r="AB40" s="95" t="n">
        <f aca="false">E40/30</f>
        <v>124405</v>
      </c>
    </row>
    <row r="41" s="12" customFormat="true" ht="25.5" hidden="false" customHeight="true" outlineLevel="0" collapsed="false">
      <c r="A41" s="100" t="s">
        <v>114</v>
      </c>
      <c r="B41" s="101" t="s">
        <v>116</v>
      </c>
      <c r="C41" s="102" t="s">
        <v>277</v>
      </c>
      <c r="D41" s="103" t="n">
        <v>2.67</v>
      </c>
      <c r="E41" s="104" t="n">
        <f aca="false">(D41*1390000*89.5%)</f>
        <v>3321613.5</v>
      </c>
      <c r="F41" s="105"/>
      <c r="G41" s="104" t="n">
        <f aca="false">F41*1390000*89.5%</f>
        <v>0</v>
      </c>
      <c r="H41" s="106"/>
      <c r="I41" s="104" t="n">
        <f aca="false">(H41*1390000*89.5%)</f>
        <v>0</v>
      </c>
      <c r="J41" s="107" t="n">
        <f aca="false">(D41+F41+H41)*1390000*35%</f>
        <v>1298955</v>
      </c>
      <c r="K41" s="104" t="n">
        <f aca="false">0.1*1390000</f>
        <v>139000</v>
      </c>
      <c r="L41" s="104" t="e">
        <f aca="false">+J41-K41-#REF!</f>
        <v>#REF!</v>
      </c>
      <c r="M41" s="104"/>
      <c r="N41" s="108"/>
      <c r="O41" s="109" t="n">
        <f aca="false">+(D41+H41+F41)*N41</f>
        <v>0</v>
      </c>
      <c r="P41" s="104" t="n">
        <f aca="false">O41*1390000*89.5%</f>
        <v>0</v>
      </c>
      <c r="Q41" s="104" t="n">
        <f aca="false">(D41+F41+H41)*1390000*15%</f>
        <v>556695</v>
      </c>
      <c r="R41" s="104"/>
      <c r="S41" s="104"/>
      <c r="T41" s="104"/>
      <c r="U41" s="104"/>
      <c r="V41" s="104"/>
      <c r="W41" s="110" t="n">
        <f aca="false">E41+G41+I41+J41+K41+M41+P41+Q41+R41+S41+T41+U41+V41</f>
        <v>5316263.5</v>
      </c>
      <c r="X41" s="111"/>
      <c r="Y41" s="110" t="n">
        <f aca="false">SUM(W41:X41)</f>
        <v>5316263.5</v>
      </c>
      <c r="Z41" s="52"/>
      <c r="AA41" s="94" t="n">
        <f aca="false">(D41+H41)*1390000*1%</f>
        <v>37113</v>
      </c>
      <c r="AB41" s="95" t="n">
        <f aca="false">E41/30</f>
        <v>110720.45</v>
      </c>
    </row>
    <row r="42" s="12" customFormat="true" ht="21.75" hidden="false" customHeight="true" outlineLevel="0" collapsed="false">
      <c r="A42" s="100" t="s">
        <v>117</v>
      </c>
      <c r="B42" s="101" t="s">
        <v>119</v>
      </c>
      <c r="C42" s="102" t="s">
        <v>278</v>
      </c>
      <c r="D42" s="103" t="n">
        <v>2.67</v>
      </c>
      <c r="E42" s="104" t="n">
        <f aca="false">(D42*1390000*89.5%)</f>
        <v>3321613.5</v>
      </c>
      <c r="F42" s="105"/>
      <c r="G42" s="104" t="n">
        <f aca="false">F42*1390000*89.5%</f>
        <v>0</v>
      </c>
      <c r="H42" s="106"/>
      <c r="I42" s="104" t="n">
        <f aca="false">(H42*1390000*89.5%)</f>
        <v>0</v>
      </c>
      <c r="J42" s="107" t="n">
        <f aca="false">(D42+F42+H42)*1390000*35%</f>
        <v>1298955</v>
      </c>
      <c r="K42" s="104" t="n">
        <f aca="false">0.1*1390000</f>
        <v>139000</v>
      </c>
      <c r="L42" s="104" t="e">
        <f aca="false">+J42-K42-#REF!</f>
        <v>#REF!</v>
      </c>
      <c r="M42" s="104"/>
      <c r="N42" s="108"/>
      <c r="O42" s="109" t="n">
        <f aca="false">+(D42+H42+F42)*N42</f>
        <v>0</v>
      </c>
      <c r="P42" s="104" t="n">
        <f aca="false">O42*1390000*89.5%</f>
        <v>0</v>
      </c>
      <c r="Q42" s="104" t="n">
        <f aca="false">(D42+F42+H42)*1390000*15%</f>
        <v>556695</v>
      </c>
      <c r="R42" s="104"/>
      <c r="S42" s="104"/>
      <c r="T42" s="104"/>
      <c r="U42" s="104"/>
      <c r="V42" s="104"/>
      <c r="W42" s="110" t="n">
        <f aca="false">E42+G42+I42+J42+K42+M42+P42+Q42+R42+S42+T42+U42+V42</f>
        <v>5316263.5</v>
      </c>
      <c r="X42" s="111"/>
      <c r="Y42" s="110" t="n">
        <f aca="false">SUM(W42:X42)</f>
        <v>5316263.5</v>
      </c>
      <c r="Z42" s="52"/>
      <c r="AA42" s="94" t="n">
        <f aca="false">(D42+H42)*1390000*1%</f>
        <v>37113</v>
      </c>
      <c r="AB42" s="95" t="n">
        <f aca="false">E42/30</f>
        <v>110720.45</v>
      </c>
    </row>
    <row r="43" s="12" customFormat="true" ht="16.5" hidden="false" customHeight="true" outlineLevel="0" collapsed="false">
      <c r="A43" s="100" t="s">
        <v>120</v>
      </c>
      <c r="B43" s="101" t="s">
        <v>122</v>
      </c>
      <c r="C43" s="102" t="s">
        <v>279</v>
      </c>
      <c r="D43" s="103" t="n">
        <v>2.67</v>
      </c>
      <c r="E43" s="104" t="n">
        <f aca="false">(D43*1390000*89.5%)</f>
        <v>3321613.5</v>
      </c>
      <c r="F43" s="105"/>
      <c r="G43" s="104" t="n">
        <f aca="false">F43*1390000*89.5%</f>
        <v>0</v>
      </c>
      <c r="H43" s="106" t="n">
        <v>0.2</v>
      </c>
      <c r="I43" s="104" t="n">
        <f aca="false">(H43*1390000*89.5%)</f>
        <v>248810</v>
      </c>
      <c r="J43" s="107" t="n">
        <f aca="false">(D43+F43+H43)*1390000*35%</f>
        <v>1396255</v>
      </c>
      <c r="K43" s="104" t="n">
        <f aca="false">0.1*1390000</f>
        <v>139000</v>
      </c>
      <c r="L43" s="104" t="e">
        <f aca="false">+J43-K43-#REF!</f>
        <v>#REF!</v>
      </c>
      <c r="M43" s="104"/>
      <c r="N43" s="108"/>
      <c r="O43" s="109" t="n">
        <f aca="false">+(D43+H43+F43)*N43</f>
        <v>0</v>
      </c>
      <c r="P43" s="104" t="n">
        <f aca="false">O43*1390000*89.5%</f>
        <v>0</v>
      </c>
      <c r="Q43" s="104" t="n">
        <f aca="false">(D43+F43+H43)*1390000*15%</f>
        <v>598395</v>
      </c>
      <c r="R43" s="104"/>
      <c r="S43" s="104"/>
      <c r="T43" s="104"/>
      <c r="U43" s="104"/>
      <c r="V43" s="104"/>
      <c r="W43" s="110" t="n">
        <f aca="false">E43+G43+I43+J43+K43+M43+P43+Q43+R43+S43+T43+U43+V43</f>
        <v>5704073.5</v>
      </c>
      <c r="X43" s="111"/>
      <c r="Y43" s="110" t="n">
        <f aca="false">SUM(W43:X43)</f>
        <v>5704073.5</v>
      </c>
      <c r="Z43" s="52"/>
      <c r="AA43" s="94" t="n">
        <f aca="false">(D43+H43)*1390000*1%</f>
        <v>39893</v>
      </c>
      <c r="AB43" s="95" t="n">
        <f aca="false">E43/30</f>
        <v>110720.45</v>
      </c>
    </row>
    <row r="44" s="12" customFormat="true" ht="16.5" hidden="false" customHeight="true" outlineLevel="0" collapsed="false">
      <c r="A44" s="100" t="s">
        <v>123</v>
      </c>
      <c r="B44" s="101" t="s">
        <v>125</v>
      </c>
      <c r="C44" s="102" t="s">
        <v>280</v>
      </c>
      <c r="D44" s="103" t="n">
        <v>4.27</v>
      </c>
      <c r="E44" s="104" t="n">
        <f aca="false">(D44*1390000*89.5%)</f>
        <v>5312093.5</v>
      </c>
      <c r="F44" s="105"/>
      <c r="G44" s="104" t="n">
        <f aca="false">F44*1390000*89.5%</f>
        <v>0</v>
      </c>
      <c r="H44" s="106"/>
      <c r="I44" s="104" t="n">
        <f aca="false">(H44*1390000*89.5%)</f>
        <v>0</v>
      </c>
      <c r="J44" s="107" t="n">
        <f aca="false">(D44+F44+H44)*1390000*35%</f>
        <v>2077355</v>
      </c>
      <c r="K44" s="104" t="n">
        <f aca="false">0.1*1390000</f>
        <v>139000</v>
      </c>
      <c r="L44" s="104" t="e">
        <f aca="false">+J44-K44-#REF!</f>
        <v>#REF!</v>
      </c>
      <c r="M44" s="104"/>
      <c r="N44" s="108" t="n">
        <v>0.22</v>
      </c>
      <c r="O44" s="109" t="n">
        <f aca="false">+(D44+H44+F44)*N44</f>
        <v>0.9394</v>
      </c>
      <c r="P44" s="104" t="n">
        <f aca="false">O44*1390000*89.5%</f>
        <v>1168660.57</v>
      </c>
      <c r="Q44" s="104" t="n">
        <f aca="false">(D44+F44+H44)*1390000*15%</f>
        <v>890295</v>
      </c>
      <c r="R44" s="104"/>
      <c r="S44" s="104"/>
      <c r="T44" s="104"/>
      <c r="U44" s="104"/>
      <c r="V44" s="104"/>
      <c r="W44" s="110" t="n">
        <f aca="false">E44+G44+I44+J44+K44+M44+P44+Q44+R44+S44+T44+U44+V44</f>
        <v>9587404.07</v>
      </c>
      <c r="X44" s="111"/>
      <c r="Y44" s="110" t="n">
        <f aca="false">SUM(W44:X44)</f>
        <v>9587404.07</v>
      </c>
      <c r="Z44" s="52"/>
      <c r="AA44" s="94" t="n">
        <f aca="false">(D44+H44)*1390000*1%</f>
        <v>59353</v>
      </c>
      <c r="AB44" s="95" t="n">
        <f aca="false">E44/30</f>
        <v>177069.783333333</v>
      </c>
    </row>
    <row r="45" s="12" customFormat="true" ht="16.5" hidden="false" customHeight="true" outlineLevel="0" collapsed="false">
      <c r="A45" s="100" t="s">
        <v>126</v>
      </c>
      <c r="B45" s="101" t="s">
        <v>128</v>
      </c>
      <c r="C45" s="102" t="s">
        <v>281</v>
      </c>
      <c r="D45" s="103" t="n">
        <v>3.66</v>
      </c>
      <c r="E45" s="104" t="n">
        <f aca="false">(D45*1390000*89.5%)</f>
        <v>4553223</v>
      </c>
      <c r="F45" s="105"/>
      <c r="G45" s="104" t="n">
        <f aca="false">F45*1390000*89.5%</f>
        <v>0</v>
      </c>
      <c r="H45" s="106"/>
      <c r="I45" s="104" t="n">
        <f aca="false">(H45*1390000*89.5%)</f>
        <v>0</v>
      </c>
      <c r="J45" s="107" t="n">
        <f aca="false">(D45+F45+H45)*1390000*35%</f>
        <v>1780590</v>
      </c>
      <c r="K45" s="104" t="n">
        <f aca="false">0.1*1390000</f>
        <v>139000</v>
      </c>
      <c r="L45" s="104" t="e">
        <f aca="false">+J45-K45-#REF!</f>
        <v>#REF!</v>
      </c>
      <c r="M45" s="104"/>
      <c r="N45" s="108" t="n">
        <v>0.18</v>
      </c>
      <c r="O45" s="109" t="n">
        <f aca="false">+(D45+H45+F45)*N45</f>
        <v>0.6588</v>
      </c>
      <c r="P45" s="104" t="n">
        <f aca="false">O45*1390000*89.5%</f>
        <v>819580.14</v>
      </c>
      <c r="Q45" s="104" t="n">
        <f aca="false">(D45+F45+H45)*1390000*15%</f>
        <v>763110</v>
      </c>
      <c r="R45" s="104"/>
      <c r="S45" s="104"/>
      <c r="T45" s="104"/>
      <c r="U45" s="104"/>
      <c r="V45" s="104"/>
      <c r="W45" s="110" t="n">
        <f aca="false">E45+G45+I45+J45+K45+M45+P45+Q45+R45+S45+T45+U45+V45</f>
        <v>8055503.14</v>
      </c>
      <c r="X45" s="111"/>
      <c r="Y45" s="110" t="n">
        <f aca="false">SUM(W45:X45)</f>
        <v>8055503.14</v>
      </c>
      <c r="Z45" s="52"/>
      <c r="AA45" s="94" t="n">
        <f aca="false">(D45+H45)*1390000*1%</f>
        <v>50874</v>
      </c>
      <c r="AB45" s="95" t="n">
        <f aca="false">E45/30</f>
        <v>151774.1</v>
      </c>
    </row>
    <row r="46" s="12" customFormat="true" ht="16.5" hidden="false" customHeight="true" outlineLevel="0" collapsed="false">
      <c r="A46" s="100" t="s">
        <v>129</v>
      </c>
      <c r="B46" s="118" t="s">
        <v>131</v>
      </c>
      <c r="C46" s="102" t="s">
        <v>282</v>
      </c>
      <c r="D46" s="103" t="n">
        <v>2.67</v>
      </c>
      <c r="E46" s="104" t="n">
        <f aca="false">(D46*1390000*89.5%)</f>
        <v>3321613.5</v>
      </c>
      <c r="F46" s="105"/>
      <c r="G46" s="104" t="n">
        <f aca="false">F46*1390000*89.5%</f>
        <v>0</v>
      </c>
      <c r="H46" s="106"/>
      <c r="I46" s="104" t="n">
        <f aca="false">(H46*1390000*89.5%)</f>
        <v>0</v>
      </c>
      <c r="J46" s="107" t="n">
        <f aca="false">(D46+F46+H46)*1390000*35%</f>
        <v>1298955</v>
      </c>
      <c r="K46" s="104" t="n">
        <f aca="false">0.1*1390000</f>
        <v>139000</v>
      </c>
      <c r="L46" s="104" t="e">
        <f aca="false">+J46-K46-#REF!</f>
        <v>#REF!</v>
      </c>
      <c r="M46" s="104"/>
      <c r="N46" s="119"/>
      <c r="O46" s="109" t="n">
        <f aca="false">+(D46+H46+F46)*N46</f>
        <v>0</v>
      </c>
      <c r="P46" s="104" t="n">
        <f aca="false">O46*1390000*89.5%</f>
        <v>0</v>
      </c>
      <c r="Q46" s="104" t="n">
        <f aca="false">(D46+F46+H46)*1390000*15%</f>
        <v>556695</v>
      </c>
      <c r="R46" s="107" t="n">
        <f aca="false">D46*70%*1390000</f>
        <v>2597910</v>
      </c>
      <c r="S46" s="104"/>
      <c r="T46" s="104"/>
      <c r="U46" s="104"/>
      <c r="V46" s="104"/>
      <c r="W46" s="110" t="n">
        <f aca="false">E46+G46+I46+J46+K46+M46+P46+Q46+R46+S46+T46+U46+V46</f>
        <v>7914173.5</v>
      </c>
      <c r="X46" s="111"/>
      <c r="Y46" s="110" t="n">
        <f aca="false">SUM(W46:X46)</f>
        <v>7914173.5</v>
      </c>
      <c r="Z46" s="52"/>
      <c r="AA46" s="94" t="n">
        <f aca="false">(D46+H46)*1390000*1%</f>
        <v>37113</v>
      </c>
      <c r="AB46" s="95" t="n">
        <f aca="false">E46/30</f>
        <v>110720.45</v>
      </c>
    </row>
    <row r="47" s="12" customFormat="true" ht="23.25" hidden="false" customHeight="true" outlineLevel="0" collapsed="false">
      <c r="A47" s="100" t="s">
        <v>132</v>
      </c>
      <c r="B47" s="101" t="s">
        <v>134</v>
      </c>
      <c r="C47" s="120" t="s">
        <v>283</v>
      </c>
      <c r="D47" s="103" t="n">
        <v>2.41</v>
      </c>
      <c r="E47" s="104" t="n">
        <f aca="false">(D47*1390000*89.5%)</f>
        <v>2998160.5</v>
      </c>
      <c r="F47" s="105"/>
      <c r="G47" s="104" t="n">
        <f aca="false">F47*1390000*89.5%</f>
        <v>0</v>
      </c>
      <c r="H47" s="106"/>
      <c r="I47" s="104" t="n">
        <f aca="false">(H47*1390000*89.5%)</f>
        <v>0</v>
      </c>
      <c r="J47" s="107" t="n">
        <f aca="false">(D47+F47+H47)*1390000*35%</f>
        <v>1172465</v>
      </c>
      <c r="K47" s="104" t="n">
        <f aca="false">0.1*1390000</f>
        <v>139000</v>
      </c>
      <c r="L47" s="104" t="e">
        <f aca="false">+J47-K47-#REF!</f>
        <v>#REF!</v>
      </c>
      <c r="M47" s="104"/>
      <c r="N47" s="108"/>
      <c r="O47" s="109" t="n">
        <f aca="false">+(D47+H47+F47)*N47</f>
        <v>0</v>
      </c>
      <c r="P47" s="104" t="n">
        <f aca="false">O47*1390000*89.5%</f>
        <v>0</v>
      </c>
      <c r="Q47" s="104" t="n">
        <f aca="false">(D47+F47+H47)*1390000*15%</f>
        <v>502485</v>
      </c>
      <c r="R47" s="104"/>
      <c r="S47" s="104"/>
      <c r="T47" s="104"/>
      <c r="U47" s="104"/>
      <c r="V47" s="104"/>
      <c r="W47" s="110" t="n">
        <f aca="false">E47+G47+I47+J47+K47+M47+P47+Q47+R47+S47+T47+U47+V47</f>
        <v>4812110.5</v>
      </c>
      <c r="X47" s="111"/>
      <c r="Y47" s="110" t="n">
        <f aca="false">SUM(W47:X47)</f>
        <v>4812110.5</v>
      </c>
      <c r="Z47" s="52"/>
      <c r="AA47" s="94" t="n">
        <f aca="false">(D47+H47)*1390000*1%</f>
        <v>33499</v>
      </c>
      <c r="AB47" s="95" t="n">
        <f aca="false">E47/30</f>
        <v>99938.6833333333</v>
      </c>
    </row>
    <row r="48" s="12" customFormat="true" ht="24" hidden="false" customHeight="true" outlineLevel="0" collapsed="false">
      <c r="A48" s="100" t="s">
        <v>135</v>
      </c>
      <c r="B48" s="101" t="s">
        <v>284</v>
      </c>
      <c r="C48" s="120" t="s">
        <v>285</v>
      </c>
      <c r="D48" s="103" t="n">
        <v>4.32</v>
      </c>
      <c r="E48" s="104" t="n">
        <f aca="false">(D48*1390000*89.5%)</f>
        <v>5374296</v>
      </c>
      <c r="F48" s="105"/>
      <c r="G48" s="104" t="n">
        <f aca="false">F48*1390000*89.5%</f>
        <v>0</v>
      </c>
      <c r="H48" s="106"/>
      <c r="I48" s="104" t="n">
        <f aca="false">(H48*1390000*89.5%)</f>
        <v>0</v>
      </c>
      <c r="J48" s="107" t="n">
        <f aca="false">(D48+F48+H48)*1390000*35%</f>
        <v>2101680</v>
      </c>
      <c r="K48" s="104" t="n">
        <f aca="false">0.1*1390000</f>
        <v>139000</v>
      </c>
      <c r="L48" s="104" t="e">
        <f aca="false">+J48-K48-#REF!</f>
        <v>#REF!</v>
      </c>
      <c r="M48" s="104"/>
      <c r="N48" s="108" t="n">
        <v>0.21</v>
      </c>
      <c r="O48" s="109" t="n">
        <f aca="false">+(D48+H48+F48)*N48</f>
        <v>0.9072</v>
      </c>
      <c r="P48" s="104" t="n">
        <f aca="false">O48*1390000*89.5%</f>
        <v>1128602.16</v>
      </c>
      <c r="Q48" s="104" t="n">
        <f aca="false">(D48+F48+H48)*1390000*15%</f>
        <v>900720</v>
      </c>
      <c r="R48" s="104"/>
      <c r="S48" s="104"/>
      <c r="T48" s="104"/>
      <c r="U48" s="104"/>
      <c r="V48" s="104"/>
      <c r="W48" s="110" t="n">
        <f aca="false">E48+G48+I48+J48+K48+M48+P48+Q48+R48+S48+T48+U48+V48</f>
        <v>9644298.16</v>
      </c>
      <c r="X48" s="111"/>
      <c r="Y48" s="110" t="n">
        <f aca="false">SUM(W48:X48)</f>
        <v>9644298.16</v>
      </c>
      <c r="Z48" s="52"/>
      <c r="AA48" s="94" t="n">
        <f aca="false">(D48+H48)*1390000*1%</f>
        <v>60048</v>
      </c>
      <c r="AB48" s="95" t="n">
        <f aca="false">E48/30</f>
        <v>179143.2</v>
      </c>
    </row>
    <row r="49" s="12" customFormat="true" ht="16.5" hidden="false" customHeight="true" outlineLevel="0" collapsed="false">
      <c r="A49" s="100" t="s">
        <v>138</v>
      </c>
      <c r="B49" s="101" t="s">
        <v>139</v>
      </c>
      <c r="C49" s="102" t="s">
        <v>286</v>
      </c>
      <c r="D49" s="103" t="n">
        <v>4.32</v>
      </c>
      <c r="E49" s="104" t="n">
        <f aca="false">(D49*1390000*89.5%)</f>
        <v>5374296</v>
      </c>
      <c r="F49" s="105"/>
      <c r="G49" s="104" t="n">
        <f aca="false">F49*1390000*89.5%</f>
        <v>0</v>
      </c>
      <c r="H49" s="106"/>
      <c r="I49" s="104" t="n">
        <f aca="false">(H49*1390000*89.5%)</f>
        <v>0</v>
      </c>
      <c r="J49" s="107" t="n">
        <f aca="false">(D49+F49+H49)*1390000*35%</f>
        <v>2101680</v>
      </c>
      <c r="K49" s="104" t="n">
        <f aca="false">0.1*1390000</f>
        <v>139000</v>
      </c>
      <c r="L49" s="104" t="e">
        <f aca="false">+J49-K49-#REF!</f>
        <v>#REF!</v>
      </c>
      <c r="M49" s="104"/>
      <c r="N49" s="108" t="n">
        <v>0.21</v>
      </c>
      <c r="O49" s="109" t="n">
        <f aca="false">+(D49+H49+F49)*N49</f>
        <v>0.9072</v>
      </c>
      <c r="P49" s="104" t="n">
        <f aca="false">O49*1390000*89.5%</f>
        <v>1128602.16</v>
      </c>
      <c r="Q49" s="104" t="n">
        <f aca="false">(D49+F49+H49)*1390000*15%</f>
        <v>900720</v>
      </c>
      <c r="R49" s="104"/>
      <c r="S49" s="104"/>
      <c r="T49" s="104"/>
      <c r="U49" s="104"/>
      <c r="V49" s="104"/>
      <c r="W49" s="110" t="n">
        <f aca="false">E49+G49+I49+J49+K49+M49+P49+Q49+R49+S49+T49+U49+V49</f>
        <v>9644298.16</v>
      </c>
      <c r="X49" s="111"/>
      <c r="Y49" s="110" t="n">
        <f aca="false">SUM(W49:X49)</f>
        <v>9644298.16</v>
      </c>
      <c r="Z49" s="52"/>
      <c r="AA49" s="94" t="n">
        <f aca="false">(D49+H49)*1390000*1%</f>
        <v>60048</v>
      </c>
      <c r="AB49" s="95" t="n">
        <f aca="false">E49/30</f>
        <v>179143.2</v>
      </c>
    </row>
    <row r="50" s="96" customFormat="true" ht="22.5" hidden="false" customHeight="true" outlineLevel="0" collapsed="false">
      <c r="A50" s="82" t="s">
        <v>140</v>
      </c>
      <c r="B50" s="121" t="s">
        <v>287</v>
      </c>
      <c r="C50" s="84" t="s">
        <v>288</v>
      </c>
      <c r="D50" s="122" t="n">
        <v>3.33</v>
      </c>
      <c r="E50" s="86" t="n">
        <f aca="false">(D50*1390000*89.5%)</f>
        <v>4142686.5</v>
      </c>
      <c r="F50" s="98"/>
      <c r="G50" s="86" t="n">
        <f aca="false">F50*1390000*89.5%</f>
        <v>0</v>
      </c>
      <c r="H50" s="99"/>
      <c r="I50" s="86" t="n">
        <f aca="false">(H50*1390000*89.5%)</f>
        <v>0</v>
      </c>
      <c r="J50" s="86"/>
      <c r="K50" s="86" t="n">
        <f aca="false">0.1*1390000</f>
        <v>139000</v>
      </c>
      <c r="L50" s="86" t="e">
        <f aca="false">+J50-K50-#REF!</f>
        <v>#REF!</v>
      </c>
      <c r="M50" s="86" t="n">
        <f aca="false">0.2*1390000</f>
        <v>278000</v>
      </c>
      <c r="N50" s="89"/>
      <c r="O50" s="90" t="n">
        <f aca="false">+(D50+H50+F50)*N50</f>
        <v>0</v>
      </c>
      <c r="P50" s="86" t="n">
        <f aca="false">O50*1390000*89.5%</f>
        <v>0</v>
      </c>
      <c r="Q50" s="86"/>
      <c r="R50" s="86"/>
      <c r="S50" s="86"/>
      <c r="T50" s="86"/>
      <c r="U50" s="86"/>
      <c r="V50" s="86"/>
      <c r="W50" s="91" t="n">
        <f aca="false">E50+G50+I50+J50+K50+M50+P50+Q50+R50+S50+T50+U50+V50</f>
        <v>4559686.5</v>
      </c>
      <c r="X50" s="92" t="n">
        <f aca="false">'[6]TRUY L1210'!$R$14+200000</f>
        <v>1543574</v>
      </c>
      <c r="Y50" s="91" t="n">
        <f aca="false">SUM(W50:X50)</f>
        <v>6103260.5</v>
      </c>
      <c r="Z50" s="93"/>
      <c r="AA50" s="94" t="n">
        <f aca="false">(D50+H50)*1390000*1%</f>
        <v>46287</v>
      </c>
      <c r="AB50" s="95" t="n">
        <f aca="false">E50/30</f>
        <v>138089.55</v>
      </c>
    </row>
    <row r="51" s="12" customFormat="true" ht="16.5" hidden="false" customHeight="true" outlineLevel="0" collapsed="false">
      <c r="A51" s="100" t="s">
        <v>143</v>
      </c>
      <c r="B51" s="52" t="s">
        <v>289</v>
      </c>
      <c r="C51" s="102" t="s">
        <v>290</v>
      </c>
      <c r="D51" s="123" t="n">
        <v>1.5</v>
      </c>
      <c r="E51" s="104" t="n">
        <f aca="false">(D51*1390000*89.5%)</f>
        <v>1866075</v>
      </c>
      <c r="F51" s="104"/>
      <c r="G51" s="104" t="n">
        <f aca="false">F51*1390000*89.5%</f>
        <v>0</v>
      </c>
      <c r="H51" s="124"/>
      <c r="I51" s="104" t="n">
        <f aca="false">(H51*1390000*89.5%)</f>
        <v>0</v>
      </c>
      <c r="J51" s="104"/>
      <c r="K51" s="104" t="n">
        <f aca="false">0.1*1390000</f>
        <v>139000</v>
      </c>
      <c r="L51" s="104" t="e">
        <f aca="false">+J51-K51-#REF!</f>
        <v>#REF!</v>
      </c>
      <c r="M51" s="104"/>
      <c r="N51" s="125"/>
      <c r="O51" s="109" t="n">
        <f aca="false">+(D51+H51+F51)*N51</f>
        <v>0</v>
      </c>
      <c r="P51" s="104" t="n">
        <f aca="false">O51*1390000*89.5%</f>
        <v>0</v>
      </c>
      <c r="Q51" s="104"/>
      <c r="R51" s="104"/>
      <c r="S51" s="104"/>
      <c r="T51" s="104"/>
      <c r="U51" s="104"/>
      <c r="V51" s="104" t="n">
        <v>600000</v>
      </c>
      <c r="W51" s="110" t="n">
        <f aca="false">E51+G51+I51+J51+K51+M51+P51+Q51+R51+S51+T51+U51+V51</f>
        <v>2605075</v>
      </c>
      <c r="X51" s="110"/>
      <c r="Y51" s="110" t="n">
        <f aca="false">SUM(W51:X51)</f>
        <v>2605075</v>
      </c>
      <c r="Z51" s="52"/>
      <c r="AA51" s="94" t="n">
        <f aca="false">(D51+H51)*1390000*1%</f>
        <v>20850</v>
      </c>
      <c r="AB51" s="95" t="n">
        <f aca="false">E51/30</f>
        <v>62202.5</v>
      </c>
    </row>
    <row r="52" s="12" customFormat="true" ht="16.5" hidden="false" customHeight="true" outlineLevel="0" collapsed="false">
      <c r="A52" s="100" t="s">
        <v>145</v>
      </c>
      <c r="B52" s="126" t="s">
        <v>291</v>
      </c>
      <c r="C52" s="102" t="s">
        <v>292</v>
      </c>
      <c r="D52" s="123" t="n">
        <v>2.62</v>
      </c>
      <c r="E52" s="104" t="n">
        <f aca="false">(D52*1390000*89.5%)</f>
        <v>3259411</v>
      </c>
      <c r="F52" s="104"/>
      <c r="G52" s="104" t="n">
        <f aca="false">F52*1390000*89.5%</f>
        <v>0</v>
      </c>
      <c r="H52" s="124"/>
      <c r="I52" s="104" t="n">
        <f aca="false">(H52*1390000*89.5%)</f>
        <v>0</v>
      </c>
      <c r="J52" s="104"/>
      <c r="K52" s="104" t="n">
        <f aca="false">0.1*1390000</f>
        <v>139000</v>
      </c>
      <c r="L52" s="104" t="e">
        <f aca="false">+J52-K52-#REF!</f>
        <v>#REF!</v>
      </c>
      <c r="M52" s="104"/>
      <c r="N52" s="125"/>
      <c r="O52" s="109" t="n">
        <f aca="false">+(D52+H52+F52)*N52</f>
        <v>0</v>
      </c>
      <c r="P52" s="104" t="n">
        <f aca="false">O52*1390000*89.5%</f>
        <v>0</v>
      </c>
      <c r="Q52" s="104"/>
      <c r="R52" s="104"/>
      <c r="S52" s="104"/>
      <c r="T52" s="104"/>
      <c r="U52" s="104"/>
      <c r="V52" s="104" t="n">
        <v>500000</v>
      </c>
      <c r="W52" s="110" t="n">
        <f aca="false">E52+G52+I52+J52+K52+M52+P52+Q52+R52+S52+T52+U52+V52</f>
        <v>3898411</v>
      </c>
      <c r="X52" s="110"/>
      <c r="Y52" s="110" t="n">
        <f aca="false">SUM(W52:X52)</f>
        <v>3898411</v>
      </c>
      <c r="Z52" s="52"/>
      <c r="AA52" s="94" t="n">
        <f aca="false">(D52+H52)*1390000*1%</f>
        <v>36418</v>
      </c>
      <c r="AB52" s="95" t="n">
        <f aca="false">E52/30</f>
        <v>108647.033333333</v>
      </c>
    </row>
    <row r="53" s="12" customFormat="true" ht="16.5" hidden="false" customHeight="true" outlineLevel="0" collapsed="false">
      <c r="A53" s="100" t="s">
        <v>148</v>
      </c>
      <c r="B53" s="52" t="s">
        <v>293</v>
      </c>
      <c r="C53" s="102" t="s">
        <v>294</v>
      </c>
      <c r="D53" s="123" t="n">
        <v>2.22</v>
      </c>
      <c r="E53" s="104" t="n">
        <f aca="false">(D53*1390000*89.5%)</f>
        <v>2761791</v>
      </c>
      <c r="F53" s="104"/>
      <c r="G53" s="104" t="n">
        <f aca="false">F53*1390000*89.5%</f>
        <v>0</v>
      </c>
      <c r="H53" s="124"/>
      <c r="I53" s="104" t="n">
        <f aca="false">(H53*1390000*89.5%)</f>
        <v>0</v>
      </c>
      <c r="J53" s="104"/>
      <c r="K53" s="104" t="n">
        <f aca="false">0.1*1390000</f>
        <v>139000</v>
      </c>
      <c r="L53" s="104" t="e">
        <f aca="false">+J53-K53-#REF!</f>
        <v>#REF!</v>
      </c>
      <c r="M53" s="104"/>
      <c r="N53" s="125"/>
      <c r="O53" s="109" t="n">
        <f aca="false">+(D53+H53+F53)*N53</f>
        <v>0</v>
      </c>
      <c r="P53" s="104" t="n">
        <f aca="false">O53*1390000*89.5%</f>
        <v>0</v>
      </c>
      <c r="Q53" s="104"/>
      <c r="R53" s="104"/>
      <c r="S53" s="104"/>
      <c r="T53" s="104"/>
      <c r="U53" s="104"/>
      <c r="V53" s="104" t="n">
        <v>600000</v>
      </c>
      <c r="W53" s="110" t="n">
        <f aca="false">E53+G53+I53+J53+K53+M53+P53+Q53+R53+S53+T53+U53+V53</f>
        <v>3500791</v>
      </c>
      <c r="X53" s="110"/>
      <c r="Y53" s="110" t="n">
        <f aca="false">SUM(W53:X53)</f>
        <v>3500791</v>
      </c>
      <c r="Z53" s="52"/>
      <c r="AA53" s="94" t="n">
        <f aca="false">(D53+H53)*1390000*1%</f>
        <v>30858</v>
      </c>
      <c r="AB53" s="95" t="n">
        <f aca="false">E53/30</f>
        <v>92059.7</v>
      </c>
    </row>
    <row r="54" s="12" customFormat="true" ht="21" hidden="false" customHeight="true" outlineLevel="0" collapsed="false">
      <c r="A54" s="100" t="s">
        <v>151</v>
      </c>
      <c r="B54" s="52" t="s">
        <v>295</v>
      </c>
      <c r="C54" s="102"/>
      <c r="D54" s="123" t="n">
        <v>1.18</v>
      </c>
      <c r="E54" s="104"/>
      <c r="F54" s="104"/>
      <c r="G54" s="104" t="n">
        <f aca="false">F54*1390000*89.5%</f>
        <v>0</v>
      </c>
      <c r="H54" s="124"/>
      <c r="I54" s="104" t="n">
        <f aca="false">(H54*1390000*89.5%)</f>
        <v>0</v>
      </c>
      <c r="J54" s="104"/>
      <c r="K54" s="104" t="n">
        <f aca="false">0.1*1390000</f>
        <v>139000</v>
      </c>
      <c r="L54" s="104"/>
      <c r="M54" s="104"/>
      <c r="N54" s="125"/>
      <c r="O54" s="109" t="n">
        <f aca="false">+(D54+H54+F54)*N54</f>
        <v>0</v>
      </c>
      <c r="P54" s="104" t="n">
        <f aca="false">O54*1390000*89.5%</f>
        <v>0</v>
      </c>
      <c r="Q54" s="104"/>
      <c r="R54" s="104"/>
      <c r="S54" s="104"/>
      <c r="T54" s="104"/>
      <c r="U54" s="104"/>
      <c r="V54" s="104" t="n">
        <v>500000</v>
      </c>
      <c r="W54" s="110" t="n">
        <f aca="false">E54+G54+I54+J54+K54+M54+P54+Q54+R54+S54+T54+U54+V54</f>
        <v>639000</v>
      </c>
      <c r="X54" s="110"/>
      <c r="Y54" s="110" t="n">
        <f aca="false">SUM(W54:X54)</f>
        <v>639000</v>
      </c>
      <c r="Z54" s="127" t="s">
        <v>296</v>
      </c>
      <c r="AA54" s="94" t="n">
        <f aca="false">(D54+H54)*1390000*1%</f>
        <v>16402</v>
      </c>
      <c r="AB54" s="95" t="n">
        <f aca="false">(1.18*1390000*89.5%)/30</f>
        <v>48932.6333333333</v>
      </c>
    </row>
    <row r="55" s="12" customFormat="true" ht="22.5" hidden="false" customHeight="true" outlineLevel="0" collapsed="false">
      <c r="A55" s="100" t="s">
        <v>154</v>
      </c>
      <c r="B55" s="128" t="s">
        <v>297</v>
      </c>
      <c r="C55" s="102" t="s">
        <v>290</v>
      </c>
      <c r="D55" s="123" t="n">
        <v>1.5</v>
      </c>
      <c r="E55" s="104" t="n">
        <f aca="false">(D55*1390000*89.5%)</f>
        <v>1866075</v>
      </c>
      <c r="F55" s="104"/>
      <c r="G55" s="104" t="n">
        <f aca="false">F55*1390000*89.5%</f>
        <v>0</v>
      </c>
      <c r="H55" s="124"/>
      <c r="I55" s="104" t="n">
        <f aca="false">(H55*1390000*89.5%)</f>
        <v>0</v>
      </c>
      <c r="J55" s="104"/>
      <c r="K55" s="104" t="n">
        <f aca="false">0.1*1390000</f>
        <v>139000</v>
      </c>
      <c r="L55" s="104" t="e">
        <f aca="false">+J55-K55-#REF!</f>
        <v>#REF!</v>
      </c>
      <c r="M55" s="104"/>
      <c r="N55" s="125"/>
      <c r="O55" s="109" t="n">
        <f aca="false">+(D55+H55+F55)*N55</f>
        <v>0</v>
      </c>
      <c r="P55" s="104" t="n">
        <f aca="false">O55*1390000*89.5%</f>
        <v>0</v>
      </c>
      <c r="Q55" s="104"/>
      <c r="R55" s="104"/>
      <c r="S55" s="104"/>
      <c r="T55" s="104"/>
      <c r="U55" s="104"/>
      <c r="V55" s="104" t="n">
        <v>600000</v>
      </c>
      <c r="W55" s="110" t="n">
        <f aca="false">E55+G55+I55+J55+K55+M55+P55+Q55+R55+S55+T55+U55+V55</f>
        <v>2605075</v>
      </c>
      <c r="X55" s="110"/>
      <c r="Y55" s="110" t="n">
        <f aca="false">SUM(W55:X55)</f>
        <v>2605075</v>
      </c>
      <c r="Z55" s="52"/>
      <c r="AA55" s="94" t="n">
        <f aca="false">(D55+H55)*1390000*1%</f>
        <v>20850</v>
      </c>
      <c r="AB55" s="95" t="n">
        <f aca="false">E55/30</f>
        <v>62202.5</v>
      </c>
    </row>
    <row r="56" s="12" customFormat="true" ht="16.5" hidden="false" customHeight="true" outlineLevel="0" collapsed="false">
      <c r="A56" s="100" t="s">
        <v>157</v>
      </c>
      <c r="B56" s="52" t="s">
        <v>298</v>
      </c>
      <c r="C56" s="102"/>
      <c r="D56" s="129" t="n">
        <v>4472600</v>
      </c>
      <c r="E56" s="104" t="n">
        <f aca="false">4002977</f>
        <v>4002977</v>
      </c>
      <c r="F56" s="104"/>
      <c r="G56" s="104" t="n">
        <f aca="false">F56*1390000*89.5%</f>
        <v>0</v>
      </c>
      <c r="H56" s="124"/>
      <c r="I56" s="104" t="n">
        <f aca="false">(H56*1390000*89.5%)</f>
        <v>0</v>
      </c>
      <c r="J56" s="104"/>
      <c r="K56" s="104"/>
      <c r="L56" s="104"/>
      <c r="M56" s="104"/>
      <c r="N56" s="125"/>
      <c r="O56" s="109" t="n">
        <f aca="false">+(D56+H56+F56)*N56</f>
        <v>0</v>
      </c>
      <c r="P56" s="104" t="n">
        <f aca="false">O56*1390000*89.5%</f>
        <v>0</v>
      </c>
      <c r="Q56" s="104"/>
      <c r="R56" s="104"/>
      <c r="S56" s="104"/>
      <c r="T56" s="104"/>
      <c r="U56" s="104"/>
      <c r="V56" s="104"/>
      <c r="W56" s="110" t="n">
        <f aca="false">E56+G56+I56+J56+K56+M56+P56+Q56+R56+S56+T56+U56+V56</f>
        <v>4002977</v>
      </c>
      <c r="X56" s="110"/>
      <c r="Y56" s="110" t="n">
        <f aca="false">SUM(W56:X56)</f>
        <v>4002977</v>
      </c>
      <c r="Z56" s="52"/>
      <c r="AA56" s="94" t="n">
        <f aca="false">D56*1%</f>
        <v>44726</v>
      </c>
      <c r="AB56" s="95" t="n">
        <f aca="false">E56/30</f>
        <v>133432.566666667</v>
      </c>
    </row>
    <row r="57" s="12" customFormat="true" ht="20.25" hidden="false" customHeight="true" outlineLevel="0" collapsed="false">
      <c r="A57" s="100" t="s">
        <v>160</v>
      </c>
      <c r="B57" s="128" t="s">
        <v>299</v>
      </c>
      <c r="C57" s="102"/>
      <c r="D57" s="129" t="n">
        <v>4472600</v>
      </c>
      <c r="E57" s="104" t="n">
        <f aca="false">4002977</f>
        <v>4002977</v>
      </c>
      <c r="F57" s="104"/>
      <c r="G57" s="104" t="n">
        <f aca="false">F57*1390000*89.5%</f>
        <v>0</v>
      </c>
      <c r="H57" s="124"/>
      <c r="I57" s="104" t="n">
        <f aca="false">(H57*1390000*89.5%)</f>
        <v>0</v>
      </c>
      <c r="J57" s="104"/>
      <c r="K57" s="104"/>
      <c r="L57" s="104"/>
      <c r="M57" s="104"/>
      <c r="N57" s="125"/>
      <c r="O57" s="109"/>
      <c r="P57" s="104" t="n">
        <f aca="false">O57*1390000*89.5%</f>
        <v>0</v>
      </c>
      <c r="Q57" s="104"/>
      <c r="R57" s="104"/>
      <c r="S57" s="104"/>
      <c r="T57" s="104"/>
      <c r="U57" s="104"/>
      <c r="V57" s="104"/>
      <c r="W57" s="110" t="n">
        <f aca="false">E57+G57+I57+J57+K57+M57+P57+Q57+R57+S57+T57+U57+V57</f>
        <v>4002977</v>
      </c>
      <c r="X57" s="110"/>
      <c r="Y57" s="110" t="n">
        <f aca="false">SUM(W57:X57)</f>
        <v>4002977</v>
      </c>
      <c r="Z57" s="52"/>
      <c r="AA57" s="94" t="n">
        <f aca="false">D57*1%</f>
        <v>44726</v>
      </c>
      <c r="AB57" s="95" t="n">
        <f aca="false">E57/30</f>
        <v>133432.566666667</v>
      </c>
    </row>
    <row r="58" s="12" customFormat="true" ht="16.5" hidden="false" customHeight="true" outlineLevel="0" collapsed="false">
      <c r="A58" s="100" t="s">
        <v>163</v>
      </c>
      <c r="B58" s="101" t="s">
        <v>165</v>
      </c>
      <c r="C58" s="102" t="s">
        <v>290</v>
      </c>
      <c r="D58" s="123" t="n">
        <v>2.26</v>
      </c>
      <c r="E58" s="104" t="n">
        <f aca="false">(D58*1390000*89.5%)</f>
        <v>2811553</v>
      </c>
      <c r="F58" s="104"/>
      <c r="G58" s="104" t="n">
        <f aca="false">F58*1390000*89.5%</f>
        <v>0</v>
      </c>
      <c r="H58" s="124"/>
      <c r="I58" s="104" t="n">
        <f aca="false">(H58*1390000*89.5%)</f>
        <v>0</v>
      </c>
      <c r="J58" s="104" t="n">
        <f aca="false">D58*20%*1390000</f>
        <v>628280</v>
      </c>
      <c r="K58" s="104" t="n">
        <f aca="false">0.1*1390000</f>
        <v>139000</v>
      </c>
      <c r="L58" s="104" t="e">
        <f aca="false">+J58-K58-#REF!</f>
        <v>#REF!</v>
      </c>
      <c r="M58" s="104"/>
      <c r="N58" s="125"/>
      <c r="O58" s="109" t="n">
        <f aca="false">+(D58+H58+F58)*N58</f>
        <v>0</v>
      </c>
      <c r="P58" s="104" t="n">
        <f aca="false">O58*1390000*89.5%</f>
        <v>0</v>
      </c>
      <c r="Q58" s="104"/>
      <c r="R58" s="104"/>
      <c r="S58" s="104"/>
      <c r="T58" s="104"/>
      <c r="U58" s="104"/>
      <c r="V58" s="104"/>
      <c r="W58" s="110" t="n">
        <f aca="false">E58+G58+I58+J58+K58+M58+P58+Q58+R58+S58+T58+U58+V58</f>
        <v>3578833</v>
      </c>
      <c r="X58" s="110"/>
      <c r="Y58" s="110" t="n">
        <f aca="false">SUM(W58:X58)</f>
        <v>3578833</v>
      </c>
      <c r="Z58" s="52"/>
      <c r="AA58" s="94" t="n">
        <f aca="false">(D58+H58)*1390000*1%</f>
        <v>31414</v>
      </c>
      <c r="AB58" s="95" t="n">
        <f aca="false">E58/30</f>
        <v>93718.4333333333</v>
      </c>
    </row>
    <row r="59" s="12" customFormat="true" ht="20.25" hidden="false" customHeight="true" outlineLevel="0" collapsed="false">
      <c r="A59" s="100" t="s">
        <v>166</v>
      </c>
      <c r="B59" s="128" t="s">
        <v>168</v>
      </c>
      <c r="C59" s="102"/>
      <c r="D59" s="123"/>
      <c r="E59" s="104"/>
      <c r="F59" s="104"/>
      <c r="G59" s="104"/>
      <c r="H59" s="124"/>
      <c r="I59" s="104"/>
      <c r="J59" s="104"/>
      <c r="K59" s="104"/>
      <c r="L59" s="104"/>
      <c r="M59" s="104"/>
      <c r="N59" s="125"/>
      <c r="O59" s="109"/>
      <c r="P59" s="104"/>
      <c r="Q59" s="104"/>
      <c r="R59" s="104"/>
      <c r="S59" s="104"/>
      <c r="T59" s="104"/>
      <c r="U59" s="104"/>
      <c r="V59" s="104"/>
      <c r="W59" s="110"/>
      <c r="X59" s="110" t="n">
        <v>136654450</v>
      </c>
      <c r="Y59" s="110" t="n">
        <f aca="false">SUM(W59:X59)</f>
        <v>136654450</v>
      </c>
      <c r="Z59" s="52"/>
      <c r="AA59" s="94" t="n">
        <f aca="false">(D59+F59+H59)*1390000*1%</f>
        <v>0</v>
      </c>
      <c r="AB59" s="95" t="n">
        <f aca="false">E59/30</f>
        <v>0</v>
      </c>
    </row>
    <row r="60" s="12" customFormat="true" ht="23.25" hidden="false" customHeight="true" outlineLevel="0" collapsed="false">
      <c r="A60" s="100" t="s">
        <v>169</v>
      </c>
      <c r="B60" s="101" t="s">
        <v>300</v>
      </c>
      <c r="C60" s="102" t="s">
        <v>290</v>
      </c>
      <c r="D60" s="123"/>
      <c r="E60" s="104" t="n">
        <f aca="false">(D60*1390000*89.5%)</f>
        <v>0</v>
      </c>
      <c r="F60" s="104"/>
      <c r="G60" s="104" t="n">
        <f aca="false">F60*1390000*89.5%</f>
        <v>0</v>
      </c>
      <c r="H60" s="124"/>
      <c r="I60" s="104" t="n">
        <f aca="false">(H60*1390000*89.5%)</f>
        <v>0</v>
      </c>
      <c r="J60" s="104" t="n">
        <f aca="false">D60*20%*1390000</f>
        <v>0</v>
      </c>
      <c r="K60" s="104"/>
      <c r="L60" s="104" t="e">
        <f aca="false">+J60-K60-#REF!</f>
        <v>#REF!</v>
      </c>
      <c r="M60" s="104"/>
      <c r="N60" s="125"/>
      <c r="O60" s="109" t="n">
        <f aca="false">+(D60+H60+F60)*N60</f>
        <v>0</v>
      </c>
      <c r="P60" s="104" t="n">
        <f aca="false">O60*1390000*89.5%</f>
        <v>0</v>
      </c>
      <c r="Q60" s="104"/>
      <c r="R60" s="104"/>
      <c r="S60" s="104"/>
      <c r="T60" s="104"/>
      <c r="U60" s="104"/>
      <c r="V60" s="104"/>
      <c r="W60" s="110" t="n">
        <f aca="false">E60+G60+I60+J60+K60+M60+P60+Q60+R60+S60+T60+U60+V60</f>
        <v>0</v>
      </c>
      <c r="X60" s="110" t="n">
        <v>193588758</v>
      </c>
      <c r="Y60" s="110" t="n">
        <f aca="false">SUM(W60:X60)</f>
        <v>193588758</v>
      </c>
      <c r="Z60" s="52"/>
      <c r="AA60" s="94" t="n">
        <f aca="false">(D60+F60+H60)*1390000*1%</f>
        <v>0</v>
      </c>
      <c r="AB60" s="95" t="n">
        <f aca="false">E60/30</f>
        <v>0</v>
      </c>
    </row>
    <row r="61" s="139" customFormat="true" ht="23.25" hidden="false" customHeight="true" outlineLevel="0" collapsed="false">
      <c r="A61" s="130"/>
      <c r="B61" s="131" t="s">
        <v>301</v>
      </c>
      <c r="C61" s="132"/>
      <c r="D61" s="133" t="n">
        <f aca="false">SUM(D8:D60)</f>
        <v>8945386.64</v>
      </c>
      <c r="E61" s="134" t="n">
        <f aca="false">SUM(E7:E60)</f>
        <v>238796689</v>
      </c>
      <c r="F61" s="135" t="n">
        <f aca="false">SUM(F8:F60)</f>
        <v>1.0962</v>
      </c>
      <c r="G61" s="136" t="n">
        <f aca="false">SUM(G8:G60)</f>
        <v>1363727.61</v>
      </c>
      <c r="H61" s="133" t="n">
        <f aca="false">SUM(H8:H60)</f>
        <v>3</v>
      </c>
      <c r="I61" s="136" t="n">
        <f aca="false">SUM(I8:I60)</f>
        <v>3739100</v>
      </c>
      <c r="J61" s="136" t="n">
        <f aca="false">SUM(J8:J60)-1</f>
        <v>75371901.1</v>
      </c>
      <c r="K61" s="136" t="n">
        <f aca="false">SUM(K8:K60)</f>
        <v>6811000</v>
      </c>
      <c r="L61" s="135" t="e">
        <f aca="false">SUM(L8:L60)</f>
        <v>#REF!</v>
      </c>
      <c r="M61" s="136" t="n">
        <f aca="false">SUM(M8:M60)</f>
        <v>695000</v>
      </c>
      <c r="N61" s="136"/>
      <c r="O61" s="137" t="n">
        <f aca="false">SUM(O8:O60)</f>
        <v>37.750582</v>
      </c>
      <c r="P61" s="136" t="n">
        <f aca="false">SUM(P8:P60)</f>
        <v>46984177.9771</v>
      </c>
      <c r="Q61" s="136" t="n">
        <f aca="false">SUM(Q8:Q60)-1</f>
        <v>32032979.9</v>
      </c>
      <c r="R61" s="136" t="n">
        <f aca="false">SUM(R8:R60)</f>
        <v>2597910</v>
      </c>
      <c r="S61" s="136" t="n">
        <f aca="false">SUM(S8:S60)</f>
        <v>417000</v>
      </c>
      <c r="T61" s="136" t="n">
        <f aca="false">SUM(T8:T60)</f>
        <v>278000</v>
      </c>
      <c r="U61" s="136" t="n">
        <f aca="false">SUM(U8:U60)</f>
        <v>9378663.6</v>
      </c>
      <c r="V61" s="136" t="n">
        <f aca="false">SUM(V8:V60)</f>
        <v>2800000</v>
      </c>
      <c r="W61" s="136" t="n">
        <f aca="false">SUM(W8:W60)</f>
        <v>421266149.1871</v>
      </c>
      <c r="X61" s="136" t="n">
        <f aca="false">SUM(X8:X60)</f>
        <v>357478599.025</v>
      </c>
      <c r="Y61" s="136" t="n">
        <f aca="false">SUM(Y8:Y60)</f>
        <v>778744748.2121</v>
      </c>
      <c r="Z61" s="136" t="n">
        <f aca="false">SUM(Z8:Z60)</f>
        <v>0</v>
      </c>
      <c r="AA61" s="138" t="n">
        <f aca="false">SUM(AA8:AA60)</f>
        <v>2725448</v>
      </c>
      <c r="AB61" s="138" t="n">
        <f aca="false">SUM(AB8:AB60)</f>
        <v>8008822.26666667</v>
      </c>
    </row>
    <row r="62" s="59" customFormat="true" ht="15.75" hidden="false" customHeight="false" outlineLevel="0" collapsed="false">
      <c r="A62" s="53" t="str">
        <f aca="false">'Gui NH '!A58</f>
        <v>Số tiền bằng chữ: Bảy trăm bảy mươi tám triệu bảy trăm bốn mươi bốn ngàn bảy trăm bốn mươi tám đồng.</v>
      </c>
      <c r="B62" s="53"/>
      <c r="C62" s="54"/>
      <c r="D62" s="54"/>
      <c r="E62" s="55"/>
      <c r="F62" s="54"/>
      <c r="G62" s="53"/>
      <c r="H62" s="56"/>
      <c r="I62" s="57"/>
      <c r="J62" s="53"/>
      <c r="X62" s="140"/>
      <c r="Y62" s="141"/>
      <c r="AA62" s="142"/>
    </row>
    <row r="63" customFormat="false" ht="15.75" hidden="false" customHeight="false" outlineLevel="0" collapsed="false">
      <c r="A63" s="143"/>
      <c r="B63" s="144"/>
      <c r="E63" s="145"/>
      <c r="F63" s="145"/>
      <c r="G63" s="145"/>
      <c r="H63" s="145"/>
      <c r="I63" s="145"/>
      <c r="J63" s="146"/>
      <c r="K63" s="145"/>
      <c r="L63" s="145"/>
      <c r="M63" s="145"/>
      <c r="N63" s="145"/>
      <c r="O63" s="145"/>
      <c r="P63" s="145"/>
      <c r="Q63" s="145"/>
      <c r="R63" s="145"/>
      <c r="S63" s="145"/>
      <c r="T63" s="147" t="s">
        <v>302</v>
      </c>
      <c r="U63" s="147"/>
      <c r="V63" s="147"/>
      <c r="Y63" s="148"/>
      <c r="AA63" s="149"/>
    </row>
    <row r="64" s="13" customFormat="true" ht="15.75" hidden="false" customHeight="false" outlineLevel="0" collapsed="false">
      <c r="B64" s="150" t="s">
        <v>303</v>
      </c>
      <c r="C64" s="150"/>
      <c r="D64" s="150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2"/>
      <c r="U64" s="152"/>
      <c r="V64" s="152" t="s">
        <v>304</v>
      </c>
      <c r="W64" s="153"/>
      <c r="X64" s="153"/>
      <c r="Y64" s="154"/>
      <c r="AA64" s="155"/>
    </row>
    <row r="65" customFormat="false" ht="15.75" hidden="false" customHeight="false" outlineLevel="0" collapsed="false">
      <c r="A65" s="156"/>
      <c r="E65" s="157"/>
      <c r="F65" s="156"/>
      <c r="G65" s="156"/>
      <c r="H65" s="156"/>
      <c r="I65" s="158"/>
      <c r="J65" s="158"/>
      <c r="K65" s="145"/>
      <c r="L65" s="146"/>
      <c r="M65" s="156"/>
      <c r="N65" s="156"/>
      <c r="O65" s="156"/>
      <c r="P65" s="157"/>
      <c r="Q65" s="156"/>
      <c r="R65" s="156"/>
      <c r="S65" s="156"/>
    </row>
    <row r="66" customFormat="false" ht="15.75" hidden="false" customHeight="false" outlineLevel="0" collapsed="false">
      <c r="E66" s="159"/>
      <c r="I66" s="158"/>
      <c r="J66" s="158"/>
      <c r="K66" s="145"/>
      <c r="L66" s="160"/>
    </row>
    <row r="67" s="13" customFormat="true" ht="15.75" hidden="false" customHeight="false" outlineLevel="0" collapsed="false">
      <c r="B67" s="161" t="s">
        <v>142</v>
      </c>
      <c r="C67" s="161"/>
      <c r="D67" s="161"/>
      <c r="E67" s="161"/>
      <c r="I67" s="162"/>
      <c r="J67" s="162"/>
      <c r="V67" s="13" t="s">
        <v>15</v>
      </c>
      <c r="W67" s="153"/>
      <c r="X67" s="153"/>
      <c r="Y67" s="153"/>
      <c r="AA67" s="155"/>
    </row>
    <row r="68" customFormat="false" ht="15.75" hidden="false" customHeight="false" outlineLevel="0" collapsed="false">
      <c r="E68" s="159"/>
      <c r="I68" s="158"/>
      <c r="J68" s="158"/>
    </row>
    <row r="69" customFormat="false" ht="15.75" hidden="false" customHeight="false" outlineLevel="0" collapsed="false">
      <c r="B69" s="163"/>
      <c r="E69" s="159"/>
      <c r="I69" s="158"/>
      <c r="J69" s="158"/>
      <c r="K69" s="158"/>
    </row>
    <row r="70" customFormat="false" ht="15.75" hidden="false" customHeight="false" outlineLevel="0" collapsed="false">
      <c r="C70" s="160"/>
    </row>
  </sheetData>
  <mergeCells count="26">
    <mergeCell ref="I1:V1"/>
    <mergeCell ref="I2:V2"/>
    <mergeCell ref="A4:A6"/>
    <mergeCell ref="B4:B6"/>
    <mergeCell ref="C4:C6"/>
    <mergeCell ref="D4:V4"/>
    <mergeCell ref="W4:W6"/>
    <mergeCell ref="X4:X6"/>
    <mergeCell ref="Y4:Y6"/>
    <mergeCell ref="Z4:Z6"/>
    <mergeCell ref="AA4:AA6"/>
    <mergeCell ref="AB4:AB6"/>
    <mergeCell ref="D5:E5"/>
    <mergeCell ref="H5:I5"/>
    <mergeCell ref="J5:J6"/>
    <mergeCell ref="K5:K6"/>
    <mergeCell ref="M5:M6"/>
    <mergeCell ref="N5:P5"/>
    <mergeCell ref="Q5:Q6"/>
    <mergeCell ref="R5:R6"/>
    <mergeCell ref="S5:S6"/>
    <mergeCell ref="T5:T6"/>
    <mergeCell ref="U5:U6"/>
    <mergeCell ref="V5:V6"/>
    <mergeCell ref="B64:E64"/>
    <mergeCell ref="B67:E67"/>
  </mergeCells>
  <printOptions headings="false" gridLines="false" gridLinesSet="true" horizontalCentered="false" verticalCentered="false"/>
  <pageMargins left="0.240277777777778" right="0" top="0.4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4" width="2.99"/>
    <col collapsed="false" customWidth="true" hidden="false" outlineLevel="0" max="2" min="2" style="164" width="18.12"/>
    <col collapsed="false" customWidth="true" hidden="false" outlineLevel="0" max="3" min="3" style="164" width="10.24"/>
    <col collapsed="false" customWidth="true" hidden="false" outlineLevel="0" max="4" min="4" style="164" width="8.62"/>
    <col collapsed="false" customWidth="true" hidden="false" outlineLevel="0" max="5" min="5" style="164" width="8.36"/>
    <col collapsed="false" customWidth="true" hidden="false" outlineLevel="0" max="6" min="6" style="164" width="8.11"/>
    <col collapsed="false" customWidth="true" hidden="true" outlineLevel="0" max="7" min="7" style="164" width="5.24"/>
    <col collapsed="false" customWidth="true" hidden="true" outlineLevel="0" max="8" min="8" style="164" width="8.62"/>
    <col collapsed="false" customWidth="true" hidden="false" outlineLevel="0" max="9" min="9" style="164" width="7.87"/>
    <col collapsed="false" customWidth="true" hidden="false" outlineLevel="0" max="10" min="10" style="164" width="10.99"/>
    <col collapsed="false" customWidth="true" hidden="false" outlineLevel="0" max="11" min="11" style="164" width="10.49"/>
    <col collapsed="false" customWidth="true" hidden="false" outlineLevel="0" max="12" min="12" style="164" width="9.62"/>
    <col collapsed="false" customWidth="true" hidden="false" outlineLevel="0" max="13" min="13" style="164" width="8.74"/>
    <col collapsed="false" customWidth="true" hidden="false" outlineLevel="0" max="14" min="14" style="164" width="10.37"/>
    <col collapsed="false" customWidth="true" hidden="false" outlineLevel="0" max="15" min="15" style="164" width="10.74"/>
    <col collapsed="false" customWidth="true" hidden="false" outlineLevel="0" max="16" min="16" style="164" width="7.24"/>
    <col collapsed="false" customWidth="true" hidden="false" outlineLevel="0" max="17" min="17" style="164" width="11.74"/>
    <col collapsed="false" customWidth="true" hidden="false" outlineLevel="0" max="18" min="18" style="165" width="13.74"/>
    <col collapsed="false" customWidth="false" hidden="false" outlineLevel="0" max="257" min="19" style="164" width="8.99"/>
  </cols>
  <sheetData>
    <row r="1" s="166" customFormat="true" ht="18" hidden="false" customHeight="true" outlineLevel="0" collapsed="false">
      <c r="A1" s="166" t="s">
        <v>305</v>
      </c>
      <c r="K1" s="167"/>
      <c r="L1" s="167"/>
      <c r="M1" s="167"/>
      <c r="N1" s="167"/>
      <c r="R1" s="168"/>
    </row>
    <row r="2" s="166" customFormat="true" ht="18" hidden="false" customHeight="true" outlineLevel="0" collapsed="false">
      <c r="A2" s="169" t="s">
        <v>306</v>
      </c>
      <c r="K2" s="167"/>
      <c r="L2" s="167"/>
      <c r="M2" s="167"/>
      <c r="N2" s="167"/>
      <c r="R2" s="168"/>
    </row>
    <row r="3" s="166" customFormat="true" ht="18" hidden="false" customHeight="true" outlineLevel="0" collapsed="false">
      <c r="A3" s="170" t="s">
        <v>307</v>
      </c>
      <c r="R3" s="168"/>
    </row>
    <row r="4" s="166" customFormat="true" ht="17.25" hidden="false" customHeight="true" outlineLevel="0" collapsed="false">
      <c r="A4" s="171" t="s">
        <v>30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R4" s="168"/>
    </row>
    <row r="5" s="166" customFormat="true" ht="18.75" hidden="false" customHeight="true" outlineLevel="0" collapsed="false">
      <c r="A5" s="172" t="s">
        <v>309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R5" s="168"/>
    </row>
    <row r="6" s="176" customFormat="true" ht="24" hidden="false" customHeight="true" outlineLevel="0" collapsed="false">
      <c r="A6" s="173"/>
      <c r="B6" s="173"/>
      <c r="C6" s="173"/>
      <c r="D6" s="174"/>
      <c r="E6" s="174"/>
      <c r="F6" s="174"/>
      <c r="G6" s="173"/>
      <c r="H6" s="173"/>
      <c r="I6" s="173"/>
      <c r="J6" s="173"/>
      <c r="K6" s="173"/>
      <c r="L6" s="173"/>
      <c r="M6" s="173"/>
      <c r="N6" s="174"/>
      <c r="O6" s="175" t="s">
        <v>310</v>
      </c>
      <c r="P6" s="174"/>
      <c r="R6" s="168"/>
    </row>
    <row r="7" s="181" customFormat="true" ht="34.5" hidden="false" customHeight="true" outlineLevel="0" collapsed="false">
      <c r="A7" s="177" t="s">
        <v>311</v>
      </c>
      <c r="B7" s="177" t="s">
        <v>312</v>
      </c>
      <c r="C7" s="178" t="s">
        <v>313</v>
      </c>
      <c r="D7" s="178" t="s">
        <v>314</v>
      </c>
      <c r="E7" s="178" t="s">
        <v>315</v>
      </c>
      <c r="F7" s="178" t="s">
        <v>316</v>
      </c>
      <c r="G7" s="178" t="s">
        <v>317</v>
      </c>
      <c r="H7" s="178"/>
      <c r="I7" s="178" t="s">
        <v>318</v>
      </c>
      <c r="J7" s="178"/>
      <c r="K7" s="179" t="s">
        <v>319</v>
      </c>
      <c r="L7" s="179"/>
      <c r="M7" s="179"/>
      <c r="N7" s="178" t="s">
        <v>320</v>
      </c>
      <c r="O7" s="178" t="s">
        <v>321</v>
      </c>
      <c r="P7" s="178" t="s">
        <v>322</v>
      </c>
      <c r="Q7" s="177" t="s">
        <v>323</v>
      </c>
      <c r="R7" s="180"/>
    </row>
    <row r="8" s="181" customFormat="true" ht="46.5" hidden="false" customHeight="true" outlineLevel="0" collapsed="false">
      <c r="A8" s="177"/>
      <c r="B8" s="177"/>
      <c r="C8" s="177"/>
      <c r="D8" s="178"/>
      <c r="E8" s="178"/>
      <c r="F8" s="178"/>
      <c r="G8" s="182" t="s">
        <v>324</v>
      </c>
      <c r="H8" s="182" t="s">
        <v>325</v>
      </c>
      <c r="I8" s="182" t="s">
        <v>324</v>
      </c>
      <c r="J8" s="182" t="s">
        <v>325</v>
      </c>
      <c r="K8" s="182" t="s">
        <v>326</v>
      </c>
      <c r="L8" s="182" t="s">
        <v>327</v>
      </c>
      <c r="M8" s="182" t="s">
        <v>328</v>
      </c>
      <c r="N8" s="178"/>
      <c r="O8" s="178"/>
      <c r="P8" s="178"/>
      <c r="Q8" s="178"/>
      <c r="R8" s="183" t="s">
        <v>329</v>
      </c>
    </row>
    <row r="9" s="191" customFormat="true" ht="24.75" hidden="false" customHeight="true" outlineLevel="0" collapsed="false">
      <c r="A9" s="184" t="s">
        <v>10</v>
      </c>
      <c r="B9" s="185" t="s">
        <v>15</v>
      </c>
      <c r="C9" s="186" t="s">
        <v>330</v>
      </c>
      <c r="D9" s="187" t="n">
        <v>4.65</v>
      </c>
      <c r="E9" s="187" t="n">
        <v>4.98</v>
      </c>
      <c r="F9" s="187" t="n">
        <f aca="false">E9-D9</f>
        <v>0.33</v>
      </c>
      <c r="G9" s="187"/>
      <c r="H9" s="187"/>
      <c r="I9" s="187" t="n">
        <v>13</v>
      </c>
      <c r="J9" s="188" t="n">
        <f aca="false">F9*I9*1210000</f>
        <v>5190900</v>
      </c>
      <c r="K9" s="189" t="n">
        <f aca="false">J9*8%</f>
        <v>415272</v>
      </c>
      <c r="L9" s="189" t="n">
        <f aca="false">J9*1.5%+0.5</f>
        <v>77864</v>
      </c>
      <c r="M9" s="189"/>
      <c r="N9" s="189" t="n">
        <f aca="false">SUM(K9:M9)</f>
        <v>493136</v>
      </c>
      <c r="O9" s="189" t="n">
        <f aca="false">J9-N9</f>
        <v>4697764</v>
      </c>
      <c r="P9" s="184"/>
      <c r="Q9" s="184" t="s">
        <v>331</v>
      </c>
      <c r="R9" s="190" t="n">
        <f aca="false">O9+'[6]TRUY L90,180'!Q9+'[6]TN 90,180'!Q10+'[6]TN 1210'!L10+'[6]UD 35. 90.180'!M7+'[6]UD 35. 1210'!J7+'[6]UD 15. 1.300.1.390)'!M8</f>
        <v>9664179.845</v>
      </c>
    </row>
    <row r="10" s="191" customFormat="true" ht="24.75" hidden="false" customHeight="true" outlineLevel="0" collapsed="false">
      <c r="A10" s="184" t="s">
        <v>18</v>
      </c>
      <c r="B10" s="185" t="s">
        <v>332</v>
      </c>
      <c r="C10" s="186" t="s">
        <v>330</v>
      </c>
      <c r="D10" s="187" t="n">
        <v>4.32</v>
      </c>
      <c r="E10" s="187" t="n">
        <v>4.65</v>
      </c>
      <c r="F10" s="187" t="n">
        <f aca="false">E10-D10</f>
        <v>0.33</v>
      </c>
      <c r="G10" s="187"/>
      <c r="H10" s="187"/>
      <c r="I10" s="187" t="n">
        <v>5</v>
      </c>
      <c r="J10" s="188" t="n">
        <f aca="false">F10*I10*1210000</f>
        <v>1996500</v>
      </c>
      <c r="K10" s="189" t="n">
        <f aca="false">J10*8%</f>
        <v>159720</v>
      </c>
      <c r="L10" s="189" t="n">
        <f aca="false">J10*1.5%</f>
        <v>29947.5</v>
      </c>
      <c r="M10" s="189" t="n">
        <f aca="false">J10*1%</f>
        <v>19965</v>
      </c>
      <c r="N10" s="189" t="n">
        <f aca="false">SUM(K10:M10)</f>
        <v>209632.5</v>
      </c>
      <c r="O10" s="189" t="n">
        <f aca="false">J10-N10</f>
        <v>1786867.5</v>
      </c>
      <c r="P10" s="184"/>
      <c r="Q10" s="184" t="s">
        <v>333</v>
      </c>
      <c r="R10" s="190" t="n">
        <f aca="false">O10+'[6]TRUY L90,180'!Q10+'[6]TN 90,180'!Q14+'[6]TN 1210'!L13+'[6]UD 35. 90.180'!M8+'[6]UD 35. 1210'!J8+'[6]UD 15. 1.300.1.390)'!M9</f>
        <v>3671549.475</v>
      </c>
    </row>
    <row r="11" s="191" customFormat="true" ht="24.75" hidden="false" customHeight="true" outlineLevel="0" collapsed="false">
      <c r="A11" s="184" t="s">
        <v>21</v>
      </c>
      <c r="B11" s="185" t="s">
        <v>23</v>
      </c>
      <c r="C11" s="186" t="s">
        <v>330</v>
      </c>
      <c r="D11" s="187" t="n">
        <v>4.65</v>
      </c>
      <c r="E11" s="187" t="n">
        <v>4.98</v>
      </c>
      <c r="F11" s="187" t="n">
        <f aca="false">E11-D11</f>
        <v>0.33</v>
      </c>
      <c r="G11" s="187"/>
      <c r="H11" s="187"/>
      <c r="I11" s="187" t="n">
        <v>7</v>
      </c>
      <c r="J11" s="188" t="n">
        <f aca="false">F11*I11*1210000</f>
        <v>2795100</v>
      </c>
      <c r="K11" s="189" t="n">
        <f aca="false">J11*8%</f>
        <v>223608</v>
      </c>
      <c r="L11" s="189" t="n">
        <f aca="false">J11*1.5%</f>
        <v>41926.5</v>
      </c>
      <c r="M11" s="189" t="n">
        <f aca="false">J11*1%</f>
        <v>27951</v>
      </c>
      <c r="N11" s="189" t="n">
        <f aca="false">SUM(K11:M11)</f>
        <v>293485.5</v>
      </c>
      <c r="O11" s="189" t="n">
        <f aca="false">J11-N11</f>
        <v>2501614.5</v>
      </c>
      <c r="P11" s="184"/>
      <c r="Q11" s="184" t="s">
        <v>334</v>
      </c>
      <c r="R11" s="190" t="n">
        <f aca="false">O11+'[6]TRUY L90,180'!Q11+'[6]TN 90,180'!Q15+'[6]TN 1210'!L14+'[6]UD 35. 90.180'!M9+'[6]UD 35. 1210'!J9+'[6]UD 15. 1.300.1.390)'!M10</f>
        <v>5255119.485</v>
      </c>
    </row>
    <row r="12" s="191" customFormat="true" ht="24.75" hidden="false" customHeight="true" outlineLevel="0" collapsed="false">
      <c r="A12" s="184" t="s">
        <v>24</v>
      </c>
      <c r="B12" s="185" t="s">
        <v>62</v>
      </c>
      <c r="C12" s="186" t="s">
        <v>330</v>
      </c>
      <c r="D12" s="187" t="n">
        <v>4.32</v>
      </c>
      <c r="E12" s="187" t="n">
        <v>4.65</v>
      </c>
      <c r="F12" s="187" t="n">
        <f aca="false">E12-D12</f>
        <v>0.33</v>
      </c>
      <c r="G12" s="187"/>
      <c r="H12" s="187"/>
      <c r="I12" s="187" t="n">
        <v>8</v>
      </c>
      <c r="J12" s="188" t="n">
        <f aca="false">F12*I12*1210000</f>
        <v>3194400</v>
      </c>
      <c r="K12" s="189" t="n">
        <f aca="false">J12*8%</f>
        <v>255552</v>
      </c>
      <c r="L12" s="189" t="n">
        <f aca="false">J12*1.5%</f>
        <v>47916</v>
      </c>
      <c r="M12" s="189" t="n">
        <f aca="false">J12*1%</f>
        <v>31944</v>
      </c>
      <c r="N12" s="189" t="n">
        <f aca="false">SUM(K12:M12)</f>
        <v>335412</v>
      </c>
      <c r="O12" s="189" t="n">
        <f aca="false">J12-N12</f>
        <v>2858988</v>
      </c>
      <c r="P12" s="184"/>
      <c r="Q12" s="184" t="s">
        <v>335</v>
      </c>
      <c r="R12" s="190" t="n">
        <f aca="false">O12+'[6]TRUY L90,180'!Q12+'[6]30%'!K10+'[6]TN 90,180'!Q16+'[6]TN 1210'!L15</f>
        <v>5140559.16</v>
      </c>
    </row>
    <row r="13" s="191" customFormat="true" ht="24.75" hidden="false" customHeight="true" outlineLevel="0" collapsed="false">
      <c r="A13" s="184" t="s">
        <v>27</v>
      </c>
      <c r="B13" s="185" t="s">
        <v>71</v>
      </c>
      <c r="C13" s="186" t="s">
        <v>330</v>
      </c>
      <c r="D13" s="187" t="n">
        <v>4.32</v>
      </c>
      <c r="E13" s="187" t="n">
        <v>4.65</v>
      </c>
      <c r="F13" s="187" t="n">
        <f aca="false">E13-D13</f>
        <v>0.33</v>
      </c>
      <c r="G13" s="187"/>
      <c r="H13" s="187"/>
      <c r="I13" s="187" t="n">
        <v>2</v>
      </c>
      <c r="J13" s="188" t="n">
        <f aca="false">F13*I13*1210000</f>
        <v>798600</v>
      </c>
      <c r="K13" s="189" t="n">
        <f aca="false">J13*8%</f>
        <v>63888</v>
      </c>
      <c r="L13" s="189" t="n">
        <f aca="false">J13*1.5%</f>
        <v>11979</v>
      </c>
      <c r="M13" s="189" t="n">
        <f aca="false">J13*1%</f>
        <v>7986</v>
      </c>
      <c r="N13" s="189" t="n">
        <f aca="false">SUM(K13:M13)</f>
        <v>83853</v>
      </c>
      <c r="O13" s="189" t="n">
        <f aca="false">J13-N13</f>
        <v>714747</v>
      </c>
      <c r="P13" s="184"/>
      <c r="Q13" s="184" t="s">
        <v>336</v>
      </c>
      <c r="R13" s="190" t="n">
        <f aca="false">O13+'[6]TRUY L90,180'!Q13+'[6]TN 90,180'!Q17+'[6]TN 1210'!L16+'[6]UD 35. 90.180'!M10+'[6]UD 35. 1210'!J10+'[6]UD 15. 1.300.1.390)'!M11</f>
        <v>1460409.06</v>
      </c>
    </row>
    <row r="14" s="191" customFormat="true" ht="24.75" hidden="false" customHeight="true" outlineLevel="0" collapsed="false">
      <c r="A14" s="184" t="s">
        <v>30</v>
      </c>
      <c r="B14" s="185" t="s">
        <v>142</v>
      </c>
      <c r="C14" s="186" t="s">
        <v>337</v>
      </c>
      <c r="D14" s="187" t="n">
        <v>3.06</v>
      </c>
      <c r="E14" s="187" t="n">
        <v>3.33</v>
      </c>
      <c r="F14" s="187" t="n">
        <f aca="false">E14-D14</f>
        <v>0.27</v>
      </c>
      <c r="G14" s="187"/>
      <c r="H14" s="187"/>
      <c r="I14" s="187" t="n">
        <v>4</v>
      </c>
      <c r="J14" s="188" t="n">
        <f aca="false">F14*I14*1210000</f>
        <v>1306800</v>
      </c>
      <c r="K14" s="189" t="n">
        <f aca="false">J14*8%</f>
        <v>104544</v>
      </c>
      <c r="L14" s="189" t="n">
        <f aca="false">J14*1.5%</f>
        <v>19602</v>
      </c>
      <c r="M14" s="189" t="n">
        <f aca="false">J14*1%</f>
        <v>13068</v>
      </c>
      <c r="N14" s="189" t="n">
        <f aca="false">SUM(K14:M14)</f>
        <v>137214</v>
      </c>
      <c r="O14" s="189" t="n">
        <f aca="false">J14-N14</f>
        <v>1169586</v>
      </c>
      <c r="P14" s="184"/>
      <c r="Q14" s="184" t="s">
        <v>338</v>
      </c>
      <c r="R14" s="190" t="n">
        <f aca="false">O14+'[6]TRUY L90,180'!Q14</f>
        <v>1343574</v>
      </c>
    </row>
    <row r="15" s="191" customFormat="true" ht="24" hidden="false" customHeight="true" outlineLevel="0" collapsed="false">
      <c r="A15" s="192"/>
      <c r="B15" s="193" t="s">
        <v>172</v>
      </c>
      <c r="C15" s="194"/>
      <c r="D15" s="195" t="n">
        <f aca="false">SUM(D9:D14)</f>
        <v>25.32</v>
      </c>
      <c r="E15" s="195" t="n">
        <f aca="false">SUM(E9:E14)</f>
        <v>27.24</v>
      </c>
      <c r="F15" s="195" t="n">
        <f aca="false">SUM(F9:F14)</f>
        <v>1.92</v>
      </c>
      <c r="G15" s="195" t="n">
        <f aca="false">SUM(G9:G14)</f>
        <v>0</v>
      </c>
      <c r="H15" s="195" t="n">
        <f aca="false">SUM(H9:H14)</f>
        <v>0</v>
      </c>
      <c r="I15" s="196" t="n">
        <f aca="false">SUM(I9:I14)</f>
        <v>39</v>
      </c>
      <c r="J15" s="197" t="n">
        <f aca="false">SUM(J9:J14)</f>
        <v>15282300</v>
      </c>
      <c r="K15" s="197" t="n">
        <f aca="false">SUM(K9:K14)</f>
        <v>1222584</v>
      </c>
      <c r="L15" s="197" t="n">
        <f aca="false">SUM(L9:L14)</f>
        <v>229235</v>
      </c>
      <c r="M15" s="197" t="n">
        <f aca="false">SUM(M9:M14)</f>
        <v>100914</v>
      </c>
      <c r="N15" s="197" t="n">
        <f aca="false">SUM(N9:N14)</f>
        <v>1552733</v>
      </c>
      <c r="O15" s="197" t="n">
        <f aca="false">SUM(O9:O14)</f>
        <v>13729567</v>
      </c>
      <c r="P15" s="195"/>
      <c r="Q15" s="198"/>
      <c r="R15" s="199" t="n">
        <f aca="false">SUM(R9:R14)</f>
        <v>26535391.025</v>
      </c>
    </row>
    <row r="16" s="191" customFormat="true" ht="14.25" hidden="false" customHeight="true" outlineLevel="0" collapsed="false">
      <c r="A16" s="200"/>
      <c r="B16" s="201"/>
      <c r="C16" s="202"/>
      <c r="D16" s="203"/>
      <c r="E16" s="203"/>
      <c r="F16" s="204"/>
      <c r="G16" s="204"/>
      <c r="H16" s="204"/>
      <c r="I16" s="205"/>
      <c r="J16" s="205"/>
      <c r="K16" s="205"/>
      <c r="L16" s="205"/>
      <c r="M16" s="205"/>
      <c r="N16" s="205"/>
      <c r="O16" s="205"/>
      <c r="P16" s="206"/>
      <c r="Q16" s="207"/>
      <c r="R16" s="208"/>
    </row>
    <row r="17" s="211" customFormat="true" ht="17.25" hidden="false" customHeight="true" outlineLevel="0" collapsed="false">
      <c r="A17" s="209" t="s">
        <v>339</v>
      </c>
      <c r="B17" s="210"/>
      <c r="C17" s="211" t="s">
        <v>340</v>
      </c>
      <c r="R17" s="212" t="n">
        <f aca="false">O15+'[6]TRUY L90,180'!Q15+'[6]30%'!K11+'[6]TN 90,180'!Q18+'[6]TN 1210'!L17+'[6]UD 35. 90.180'!M11+'[6]UD 35. 1210'!J11+'[6]UD 15. 1.300.1.390)'!M12</f>
        <v>26535391.025</v>
      </c>
    </row>
    <row r="18" s="211" customFormat="true" ht="15.75" hidden="false" customHeight="false" outlineLevel="0" collapsed="false">
      <c r="B18" s="213"/>
      <c r="G18" s="213"/>
      <c r="H18" s="213"/>
      <c r="I18" s="214"/>
      <c r="J18" s="214"/>
      <c r="M18" s="215" t="s">
        <v>341</v>
      </c>
      <c r="N18" s="215"/>
      <c r="O18" s="215"/>
      <c r="P18" s="215"/>
      <c r="Q18" s="215"/>
      <c r="R18" s="212" t="n">
        <f aca="false">R17-R15</f>
        <v>0</v>
      </c>
    </row>
    <row r="19" s="211" customFormat="true" ht="15.75" hidden="false" customHeight="false" outlineLevel="0" collapsed="false">
      <c r="C19" s="216" t="s">
        <v>342</v>
      </c>
      <c r="D19" s="216"/>
      <c r="E19" s="217"/>
      <c r="G19" s="213"/>
      <c r="H19" s="213"/>
      <c r="I19" s="216"/>
      <c r="J19" s="216"/>
      <c r="K19" s="212"/>
      <c r="M19" s="218" t="s">
        <v>343</v>
      </c>
      <c r="N19" s="218"/>
      <c r="O19" s="218"/>
      <c r="P19" s="218"/>
      <c r="Q19" s="219"/>
      <c r="R19" s="212"/>
    </row>
    <row r="20" s="211" customFormat="true" ht="15.75" hidden="false" customHeight="false" outlineLevel="0" collapsed="false">
      <c r="C20" s="216"/>
      <c r="D20" s="216"/>
      <c r="E20" s="217"/>
      <c r="G20" s="213"/>
      <c r="H20" s="213"/>
      <c r="I20" s="216"/>
      <c r="J20" s="216"/>
      <c r="K20" s="212"/>
      <c r="M20" s="216"/>
      <c r="N20" s="216"/>
      <c r="O20" s="216"/>
      <c r="P20" s="216"/>
      <c r="Q20" s="219"/>
      <c r="R20" s="212"/>
    </row>
    <row r="21" s="211" customFormat="true" ht="15.75" hidden="false" customHeight="false" outlineLevel="0" collapsed="false">
      <c r="A21" s="213"/>
      <c r="B21" s="220"/>
      <c r="F21" s="213"/>
      <c r="G21" s="221"/>
      <c r="I21" s="220"/>
      <c r="J21" s="222"/>
      <c r="K21" s="212"/>
      <c r="O21" s="212"/>
      <c r="R21" s="212"/>
    </row>
    <row r="22" s="211" customFormat="true" ht="15.75" hidden="false" customHeight="false" outlineLevel="0" collapsed="false">
      <c r="B22" s="223"/>
      <c r="C22" s="214"/>
      <c r="D22" s="214"/>
      <c r="I22" s="214"/>
      <c r="J22" s="224"/>
      <c r="K22" s="212"/>
      <c r="R22" s="212"/>
    </row>
    <row r="23" s="217" customFormat="true" ht="15.75" hidden="false" customHeight="false" outlineLevel="0" collapsed="false">
      <c r="B23" s="225"/>
      <c r="C23" s="216" t="s">
        <v>142</v>
      </c>
      <c r="D23" s="216"/>
      <c r="I23" s="216"/>
      <c r="M23" s="218" t="s">
        <v>15</v>
      </c>
      <c r="N23" s="218"/>
      <c r="O23" s="218"/>
      <c r="P23" s="218"/>
      <c r="Q23" s="219"/>
      <c r="R23" s="226"/>
    </row>
    <row r="24" customFormat="false" ht="17.25" hidden="false" customHeight="false" outlineLevel="0" collapsed="false">
      <c r="B24" s="227"/>
      <c r="J24" s="165"/>
    </row>
    <row r="25" customFormat="false" ht="17.25" hidden="false" customHeight="false" outlineLevel="0" collapsed="false">
      <c r="B25" s="227"/>
      <c r="H25" s="228"/>
      <c r="I25" s="229"/>
    </row>
    <row r="26" customFormat="false" ht="17.25" hidden="false" customHeight="false" outlineLevel="0" collapsed="false">
      <c r="B26" s="227"/>
      <c r="H26" s="228"/>
      <c r="I26" s="229"/>
      <c r="J26" s="230"/>
    </row>
    <row r="28" customFormat="false" ht="17.25" hidden="false" customHeight="false" outlineLevel="0" collapsed="false">
      <c r="C28" s="164" t="n">
        <v>10.5</v>
      </c>
      <c r="D28" s="164" t="n">
        <v>17.5</v>
      </c>
      <c r="E28" s="164" t="n">
        <v>3</v>
      </c>
      <c r="F28" s="164" t="n">
        <v>1</v>
      </c>
      <c r="I28" s="164" t="n">
        <v>2</v>
      </c>
    </row>
    <row r="29" s="231" customFormat="true" ht="12.75" hidden="false" customHeight="false" outlineLevel="0" collapsed="false">
      <c r="B29" s="232" t="n">
        <f aca="false">J15+'[6]TN 1210'!J17</f>
        <v>18784161</v>
      </c>
      <c r="C29" s="233" t="n">
        <f aca="false">N15+'[6]TN 1210'!K17</f>
        <v>1906652.555</v>
      </c>
      <c r="D29" s="233" t="n">
        <f aca="false">B29*17.5%</f>
        <v>3287228.175</v>
      </c>
      <c r="E29" s="233" t="n">
        <f aca="false">B29*3%</f>
        <v>563524.83</v>
      </c>
      <c r="F29" s="233" t="n">
        <f aca="false">B29*1%</f>
        <v>187841.61</v>
      </c>
      <c r="G29" s="233"/>
      <c r="H29" s="233"/>
      <c r="I29" s="233" t="n">
        <f aca="false">B29*2%</f>
        <v>375683.22</v>
      </c>
      <c r="J29" s="234" t="n">
        <f aca="false">N15</f>
        <v>1552733</v>
      </c>
      <c r="K29" s="232" t="n">
        <f aca="false">'[6]TN 1210'!K17</f>
        <v>353919.555</v>
      </c>
      <c r="L29" s="234" t="n">
        <f aca="false">J29+K29</f>
        <v>1906652.555</v>
      </c>
      <c r="R29" s="233"/>
    </row>
    <row r="30" s="231" customFormat="true" ht="12.75" hidden="false" customHeight="false" outlineLevel="0" collapsed="false">
      <c r="B30" s="233" t="n">
        <f aca="false">'[6]TRUY L90,180'!J15+'[6]TRUY L90,180'!L15+'[6]TN 90,180'!O18</f>
        <v>2682072</v>
      </c>
      <c r="C30" s="232" t="n">
        <f aca="false">'[6]TRUY L90,180'!P15+'[6]TN 90,180'!P18</f>
        <v>272969.42</v>
      </c>
      <c r="D30" s="233" t="n">
        <f aca="false">B30*17.5%</f>
        <v>469362.6</v>
      </c>
      <c r="E30" s="233" t="n">
        <f aca="false">B30*3%</f>
        <v>80462.16</v>
      </c>
      <c r="F30" s="233" t="n">
        <f aca="false">B30*1%</f>
        <v>26820.72</v>
      </c>
      <c r="G30" s="233"/>
      <c r="H30" s="233"/>
      <c r="I30" s="233" t="n">
        <f aca="false">B30*2%</f>
        <v>53641.44</v>
      </c>
      <c r="J30" s="233" t="n">
        <f aca="false">'[6]TRUY L90,180'!P15</f>
        <v>222521</v>
      </c>
      <c r="K30" s="232" t="n">
        <f aca="false">'[6]TN 90,180'!P18</f>
        <v>50448.42</v>
      </c>
      <c r="L30" s="234" t="n">
        <f aca="false">J30+K30</f>
        <v>272969.42</v>
      </c>
      <c r="R30" s="233"/>
    </row>
    <row r="31" s="235" customFormat="true" ht="13.5" hidden="false" customHeight="false" outlineLevel="0" collapsed="false">
      <c r="R31" s="236"/>
    </row>
  </sheetData>
  <mergeCells count="17">
    <mergeCell ref="A4:P4"/>
    <mergeCell ref="A5:P5"/>
    <mergeCell ref="A7:A8"/>
    <mergeCell ref="B7:B8"/>
    <mergeCell ref="C7:C8"/>
    <mergeCell ref="D7:D8"/>
    <mergeCell ref="E7:E8"/>
    <mergeCell ref="F7:F8"/>
    <mergeCell ref="G7:H7"/>
    <mergeCell ref="I7:J7"/>
    <mergeCell ref="K7:M7"/>
    <mergeCell ref="N7:N8"/>
    <mergeCell ref="O7:O8"/>
    <mergeCell ref="P7:P8"/>
    <mergeCell ref="Q7:Q8"/>
    <mergeCell ref="M19:P19"/>
    <mergeCell ref="M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4" width="2.99"/>
    <col collapsed="false" customWidth="true" hidden="false" outlineLevel="0" max="2" min="2" style="164" width="18.75"/>
    <col collapsed="false" customWidth="true" hidden="false" outlineLevel="0" max="4" min="3" style="164" width="7.87"/>
    <col collapsed="false" customWidth="true" hidden="false" outlineLevel="0" max="5" min="5" style="164" width="6.87"/>
    <col collapsed="false" customWidth="true" hidden="false" outlineLevel="0" max="6" min="6" style="164" width="6.99"/>
    <col collapsed="false" customWidth="true" hidden="true" outlineLevel="0" max="7" min="7" style="164" width="5.24"/>
    <col collapsed="false" customWidth="true" hidden="true" outlineLevel="0" max="8" min="8" style="164" width="8.62"/>
    <col collapsed="false" customWidth="true" hidden="false" outlineLevel="0" max="9" min="9" style="164" width="6.75"/>
    <col collapsed="false" customWidth="true" hidden="false" outlineLevel="0" max="10" min="10" style="164" width="9.87"/>
    <col collapsed="false" customWidth="true" hidden="false" outlineLevel="0" max="11" min="11" style="164" width="6.99"/>
    <col collapsed="false" customWidth="true" hidden="false" outlineLevel="0" max="12" min="12" style="164" width="10.99"/>
    <col collapsed="false" customWidth="true" hidden="false" outlineLevel="0" max="13" min="13" style="164" width="7.87"/>
    <col collapsed="false" customWidth="true" hidden="false" outlineLevel="0" max="14" min="14" style="164" width="7.12"/>
    <col collapsed="false" customWidth="true" hidden="false" outlineLevel="0" max="15" min="15" style="164" width="6.36"/>
    <col collapsed="false" customWidth="true" hidden="false" outlineLevel="0" max="16" min="16" style="164" width="7.37"/>
    <col collapsed="false" customWidth="true" hidden="false" outlineLevel="0" max="17" min="17" style="164" width="9.36"/>
    <col collapsed="false" customWidth="true" hidden="false" outlineLevel="0" max="18" min="18" style="164" width="7.24"/>
    <col collapsed="false" customWidth="true" hidden="false" outlineLevel="0" max="19" min="19" style="164" width="12.36"/>
    <col collapsed="false" customWidth="true" hidden="false" outlineLevel="0" max="20" min="20" style="164" width="13.74"/>
    <col collapsed="false" customWidth="false" hidden="false" outlineLevel="0" max="257" min="21" style="164" width="8.99"/>
  </cols>
  <sheetData>
    <row r="1" s="166" customFormat="true" ht="18" hidden="false" customHeight="true" outlineLevel="0" collapsed="false">
      <c r="A1" s="166" t="s">
        <v>305</v>
      </c>
      <c r="M1" s="167"/>
      <c r="N1" s="167"/>
      <c r="O1" s="167"/>
      <c r="P1" s="167"/>
    </row>
    <row r="2" s="166" customFormat="true" ht="18" hidden="false" customHeight="true" outlineLevel="0" collapsed="false">
      <c r="A2" s="169" t="s">
        <v>306</v>
      </c>
      <c r="M2" s="167"/>
      <c r="N2" s="167"/>
      <c r="O2" s="167"/>
      <c r="P2" s="167"/>
    </row>
    <row r="3" s="166" customFormat="true" ht="18" hidden="false" customHeight="true" outlineLevel="0" collapsed="false">
      <c r="A3" s="170" t="s">
        <v>307</v>
      </c>
    </row>
    <row r="4" s="166" customFormat="true" ht="17.25" hidden="false" customHeight="true" outlineLevel="0" collapsed="false">
      <c r="A4" s="171" t="s">
        <v>308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s="166" customFormat="true" ht="18.75" hidden="false" customHeight="true" outlineLevel="0" collapsed="false">
      <c r="A5" s="172" t="s">
        <v>309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</row>
    <row r="6" s="176" customFormat="true" ht="24" hidden="false" customHeight="true" outlineLevel="0" collapsed="false">
      <c r="A6" s="173"/>
      <c r="B6" s="173"/>
      <c r="C6" s="173"/>
      <c r="D6" s="174"/>
      <c r="E6" s="174"/>
      <c r="F6" s="174"/>
      <c r="G6" s="173"/>
      <c r="H6" s="173"/>
      <c r="I6" s="173"/>
      <c r="J6" s="173"/>
      <c r="K6" s="173"/>
      <c r="L6" s="173"/>
      <c r="M6" s="173"/>
      <c r="N6" s="173"/>
      <c r="O6" s="173"/>
      <c r="P6" s="174"/>
      <c r="Q6" s="175"/>
      <c r="R6" s="174"/>
    </row>
    <row r="7" s="181" customFormat="true" ht="42" hidden="false" customHeight="true" outlineLevel="0" collapsed="false">
      <c r="A7" s="177" t="s">
        <v>311</v>
      </c>
      <c r="B7" s="177" t="s">
        <v>312</v>
      </c>
      <c r="C7" s="178" t="s">
        <v>313</v>
      </c>
      <c r="D7" s="178" t="s">
        <v>314</v>
      </c>
      <c r="E7" s="178" t="s">
        <v>315</v>
      </c>
      <c r="F7" s="178" t="s">
        <v>316</v>
      </c>
      <c r="G7" s="178" t="s">
        <v>317</v>
      </c>
      <c r="H7" s="178"/>
      <c r="I7" s="178" t="s">
        <v>344</v>
      </c>
      <c r="J7" s="178"/>
      <c r="K7" s="178" t="s">
        <v>345</v>
      </c>
      <c r="L7" s="178"/>
      <c r="M7" s="179" t="s">
        <v>319</v>
      </c>
      <c r="N7" s="179"/>
      <c r="O7" s="179"/>
      <c r="P7" s="178" t="s">
        <v>320</v>
      </c>
      <c r="Q7" s="178" t="s">
        <v>321</v>
      </c>
      <c r="R7" s="178" t="s">
        <v>322</v>
      </c>
      <c r="S7" s="177" t="s">
        <v>323</v>
      </c>
    </row>
    <row r="8" s="181" customFormat="true" ht="72" hidden="false" customHeight="true" outlineLevel="0" collapsed="false">
      <c r="A8" s="177"/>
      <c r="B8" s="177"/>
      <c r="C8" s="177"/>
      <c r="D8" s="178"/>
      <c r="E8" s="178"/>
      <c r="F8" s="178"/>
      <c r="G8" s="182" t="s">
        <v>324</v>
      </c>
      <c r="H8" s="182" t="s">
        <v>325</v>
      </c>
      <c r="I8" s="182" t="s">
        <v>324</v>
      </c>
      <c r="J8" s="182" t="s">
        <v>325</v>
      </c>
      <c r="K8" s="182" t="s">
        <v>324</v>
      </c>
      <c r="L8" s="182" t="s">
        <v>325</v>
      </c>
      <c r="M8" s="182" t="s">
        <v>326</v>
      </c>
      <c r="N8" s="182" t="s">
        <v>327</v>
      </c>
      <c r="O8" s="182" t="s">
        <v>328</v>
      </c>
      <c r="P8" s="178"/>
      <c r="Q8" s="178"/>
      <c r="R8" s="178"/>
      <c r="S8" s="178"/>
    </row>
    <row r="9" s="191" customFormat="true" ht="24.75" hidden="false" customHeight="true" outlineLevel="0" collapsed="false">
      <c r="A9" s="184" t="s">
        <v>10</v>
      </c>
      <c r="B9" s="185" t="s">
        <v>15</v>
      </c>
      <c r="C9" s="237" t="s">
        <v>330</v>
      </c>
      <c r="D9" s="187" t="n">
        <v>4.65</v>
      </c>
      <c r="E9" s="187" t="n">
        <v>4.98</v>
      </c>
      <c r="F9" s="187" t="n">
        <f aca="false">E9-D9</f>
        <v>0.33</v>
      </c>
      <c r="G9" s="187"/>
      <c r="H9" s="187"/>
      <c r="I9" s="187" t="n">
        <v>3</v>
      </c>
      <c r="J9" s="188" t="n">
        <f aca="false">F9*90000*I9</f>
        <v>89100</v>
      </c>
      <c r="K9" s="187" t="n">
        <v>10</v>
      </c>
      <c r="L9" s="188" t="n">
        <f aca="false">F9*K9*180000</f>
        <v>594000</v>
      </c>
      <c r="M9" s="189" t="n">
        <f aca="false">(J9+L9)*8%</f>
        <v>54648</v>
      </c>
      <c r="N9" s="189" t="n">
        <f aca="false">(J9+L9)*1.5%</f>
        <v>10246.5</v>
      </c>
      <c r="O9" s="189"/>
      <c r="P9" s="189" t="n">
        <f aca="false">SUM(M9:O9)+0.5</f>
        <v>64895</v>
      </c>
      <c r="Q9" s="189" t="n">
        <f aca="false">(J9+L9)-P9</f>
        <v>618205</v>
      </c>
      <c r="R9" s="184"/>
      <c r="S9" s="184" t="s">
        <v>331</v>
      </c>
      <c r="T9" s="238" t="n">
        <f aca="false">J9+L9</f>
        <v>683100</v>
      </c>
      <c r="U9" s="238" t="n">
        <f aca="false">T9-P9</f>
        <v>618205</v>
      </c>
    </row>
    <row r="10" s="191" customFormat="true" ht="24.75" hidden="false" customHeight="true" outlineLevel="0" collapsed="false">
      <c r="A10" s="184" t="s">
        <v>18</v>
      </c>
      <c r="B10" s="185" t="s">
        <v>332</v>
      </c>
      <c r="C10" s="237" t="s">
        <v>330</v>
      </c>
      <c r="D10" s="187" t="n">
        <v>4.32</v>
      </c>
      <c r="E10" s="187" t="n">
        <v>4.65</v>
      </c>
      <c r="F10" s="187" t="n">
        <f aca="false">E10-D10</f>
        <v>0.33</v>
      </c>
      <c r="G10" s="187"/>
      <c r="H10" s="187"/>
      <c r="I10" s="187"/>
      <c r="J10" s="188" t="n">
        <f aca="false">F10*90000*I10</f>
        <v>0</v>
      </c>
      <c r="K10" s="187" t="n">
        <v>5</v>
      </c>
      <c r="L10" s="188" t="n">
        <f aca="false">F10*K10*180000</f>
        <v>297000</v>
      </c>
      <c r="M10" s="189" t="n">
        <f aca="false">(J10+L10)*8%</f>
        <v>23760</v>
      </c>
      <c r="N10" s="189" t="n">
        <f aca="false">(J10+L10)*1.5%</f>
        <v>4455</v>
      </c>
      <c r="O10" s="189" t="n">
        <f aca="false">(J10+L10)*1%</f>
        <v>2970</v>
      </c>
      <c r="P10" s="189" t="n">
        <f aca="false">SUM(M10:O10)</f>
        <v>31185</v>
      </c>
      <c r="Q10" s="189" t="n">
        <f aca="false">(J10+L10)-P10</f>
        <v>265815</v>
      </c>
      <c r="R10" s="184"/>
      <c r="S10" s="184" t="s">
        <v>333</v>
      </c>
    </row>
    <row r="11" s="191" customFormat="true" ht="24.75" hidden="false" customHeight="true" outlineLevel="0" collapsed="false">
      <c r="A11" s="184" t="s">
        <v>21</v>
      </c>
      <c r="B11" s="185" t="s">
        <v>23</v>
      </c>
      <c r="C11" s="237" t="s">
        <v>330</v>
      </c>
      <c r="D11" s="187" t="n">
        <v>4.65</v>
      </c>
      <c r="E11" s="187" t="n">
        <v>4.98</v>
      </c>
      <c r="F11" s="187" t="n">
        <f aca="false">E11-D11</f>
        <v>0.33</v>
      </c>
      <c r="G11" s="187"/>
      <c r="H11" s="187"/>
      <c r="I11" s="187"/>
      <c r="J11" s="188" t="n">
        <f aca="false">F11*90000*I11</f>
        <v>0</v>
      </c>
      <c r="K11" s="187" t="n">
        <v>7</v>
      </c>
      <c r="L11" s="188" t="n">
        <f aca="false">F11*K11*180000</f>
        <v>415800</v>
      </c>
      <c r="M11" s="189" t="n">
        <f aca="false">(J11+L11)*8%</f>
        <v>33264</v>
      </c>
      <c r="N11" s="189" t="n">
        <f aca="false">(J11+L11)*1.5%</f>
        <v>6237</v>
      </c>
      <c r="O11" s="189" t="n">
        <f aca="false">(J11+L11)*1%</f>
        <v>4158</v>
      </c>
      <c r="P11" s="189" t="n">
        <f aca="false">SUM(M11:O11)</f>
        <v>43659</v>
      </c>
      <c r="Q11" s="189" t="n">
        <f aca="false">(J11+L11)-P11</f>
        <v>372141</v>
      </c>
      <c r="R11" s="184"/>
      <c r="S11" s="184" t="s">
        <v>334</v>
      </c>
    </row>
    <row r="12" s="191" customFormat="true" ht="24.75" hidden="false" customHeight="true" outlineLevel="0" collapsed="false">
      <c r="A12" s="184" t="s">
        <v>24</v>
      </c>
      <c r="B12" s="185" t="s">
        <v>62</v>
      </c>
      <c r="C12" s="237" t="s">
        <v>330</v>
      </c>
      <c r="D12" s="187" t="n">
        <v>4.32</v>
      </c>
      <c r="E12" s="187" t="n">
        <v>4.65</v>
      </c>
      <c r="F12" s="187" t="n">
        <f aca="false">E12-D12</f>
        <v>0.33</v>
      </c>
      <c r="G12" s="187"/>
      <c r="H12" s="187"/>
      <c r="I12" s="187"/>
      <c r="J12" s="188" t="n">
        <f aca="false">F12*90000*I12</f>
        <v>0</v>
      </c>
      <c r="K12" s="187" t="n">
        <v>8</v>
      </c>
      <c r="L12" s="188" t="n">
        <f aca="false">F12*K12*180000</f>
        <v>475200</v>
      </c>
      <c r="M12" s="189" t="n">
        <f aca="false">(J12+L12)*8%</f>
        <v>38016</v>
      </c>
      <c r="N12" s="189" t="n">
        <f aca="false">(J12+L12)*1.5%</f>
        <v>7128</v>
      </c>
      <c r="O12" s="189" t="n">
        <f aca="false">(J12+L12)*1%</f>
        <v>4752</v>
      </c>
      <c r="P12" s="189" t="n">
        <f aca="false">SUM(M12:O12)</f>
        <v>49896</v>
      </c>
      <c r="Q12" s="189" t="n">
        <f aca="false">(J12+L12)-P12</f>
        <v>425304</v>
      </c>
      <c r="R12" s="184"/>
      <c r="S12" s="184" t="s">
        <v>335</v>
      </c>
    </row>
    <row r="13" s="191" customFormat="true" ht="24.75" hidden="false" customHeight="true" outlineLevel="0" collapsed="false">
      <c r="A13" s="184" t="s">
        <v>27</v>
      </c>
      <c r="B13" s="185" t="s">
        <v>71</v>
      </c>
      <c r="C13" s="237" t="s">
        <v>330</v>
      </c>
      <c r="D13" s="187" t="n">
        <v>4.32</v>
      </c>
      <c r="E13" s="187" t="n">
        <v>4.65</v>
      </c>
      <c r="F13" s="187" t="n">
        <f aca="false">E13-D13</f>
        <v>0.33</v>
      </c>
      <c r="G13" s="187"/>
      <c r="H13" s="187"/>
      <c r="I13" s="187"/>
      <c r="J13" s="188" t="n">
        <f aca="false">F13*90000*I13</f>
        <v>0</v>
      </c>
      <c r="K13" s="187" t="n">
        <v>2</v>
      </c>
      <c r="L13" s="188" t="n">
        <f aca="false">F13*K13*180000</f>
        <v>118800</v>
      </c>
      <c r="M13" s="189" t="n">
        <f aca="false">(J13+L13)*8%</f>
        <v>9504</v>
      </c>
      <c r="N13" s="189" t="n">
        <f aca="false">(J13+L13)*1.5%</f>
        <v>1782</v>
      </c>
      <c r="O13" s="189" t="n">
        <f aca="false">(J13+L13)*1%</f>
        <v>1188</v>
      </c>
      <c r="P13" s="189" t="n">
        <f aca="false">SUM(M13:O13)</f>
        <v>12474</v>
      </c>
      <c r="Q13" s="189" t="n">
        <f aca="false">(J13+L13)-P13</f>
        <v>106326</v>
      </c>
      <c r="R13" s="184"/>
      <c r="S13" s="184" t="s">
        <v>336</v>
      </c>
    </row>
    <row r="14" s="191" customFormat="true" ht="24.75" hidden="false" customHeight="true" outlineLevel="0" collapsed="false">
      <c r="A14" s="184" t="s">
        <v>30</v>
      </c>
      <c r="B14" s="185" t="s">
        <v>142</v>
      </c>
      <c r="C14" s="237" t="s">
        <v>337</v>
      </c>
      <c r="D14" s="187" t="n">
        <v>3.06</v>
      </c>
      <c r="E14" s="187" t="n">
        <v>3.33</v>
      </c>
      <c r="F14" s="187" t="n">
        <f aca="false">E14-D14</f>
        <v>0.27</v>
      </c>
      <c r="G14" s="187"/>
      <c r="H14" s="187"/>
      <c r="I14" s="187"/>
      <c r="J14" s="188" t="n">
        <f aca="false">F14*90000*I14</f>
        <v>0</v>
      </c>
      <c r="K14" s="187" t="n">
        <v>4</v>
      </c>
      <c r="L14" s="188" t="n">
        <f aca="false">F14*K14*180000</f>
        <v>194400</v>
      </c>
      <c r="M14" s="189" t="n">
        <f aca="false">(J14+L14)*8%</f>
        <v>15552</v>
      </c>
      <c r="N14" s="189" t="n">
        <f aca="false">(J14+L14)*1.5%</f>
        <v>2916</v>
      </c>
      <c r="O14" s="189" t="n">
        <f aca="false">(J14+L14)*1%</f>
        <v>1944</v>
      </c>
      <c r="P14" s="189" t="n">
        <f aca="false">SUM(M14:O14)</f>
        <v>20412</v>
      </c>
      <c r="Q14" s="189" t="n">
        <f aca="false">(J14+L14)-P14</f>
        <v>173988</v>
      </c>
      <c r="R14" s="184"/>
      <c r="S14" s="184" t="s">
        <v>338</v>
      </c>
    </row>
    <row r="15" s="12" customFormat="true" ht="25.5" hidden="false" customHeight="true" outlineLevel="0" collapsed="false">
      <c r="A15" s="239"/>
      <c r="B15" s="240" t="s">
        <v>172</v>
      </c>
      <c r="C15" s="241"/>
      <c r="D15" s="242" t="n">
        <f aca="false">SUM(D9:D14)</f>
        <v>25.32</v>
      </c>
      <c r="E15" s="242" t="n">
        <f aca="false">SUM(E9:E14)</f>
        <v>27.24</v>
      </c>
      <c r="F15" s="242" t="n">
        <f aca="false">SUM(F9:F14)</f>
        <v>1.92</v>
      </c>
      <c r="G15" s="242" t="n">
        <f aca="false">SUM(G9:G14)</f>
        <v>0</v>
      </c>
      <c r="H15" s="242" t="n">
        <f aca="false">SUM(H9:H14)</f>
        <v>0</v>
      </c>
      <c r="I15" s="242"/>
      <c r="J15" s="243" t="n">
        <f aca="false">SUM(J9:J14)</f>
        <v>89100</v>
      </c>
      <c r="K15" s="243"/>
      <c r="L15" s="243" t="n">
        <f aca="false">SUM(L9:L14)</f>
        <v>2095200</v>
      </c>
      <c r="M15" s="243" t="n">
        <f aca="false">SUM(M9:M14)</f>
        <v>174744</v>
      </c>
      <c r="N15" s="243" t="n">
        <f aca="false">SUM(N9:N14)</f>
        <v>32764.5</v>
      </c>
      <c r="O15" s="243" t="n">
        <f aca="false">SUM(O9:O14)</f>
        <v>15012</v>
      </c>
      <c r="P15" s="243" t="n">
        <f aca="false">SUM(P9:P14)</f>
        <v>222521</v>
      </c>
      <c r="Q15" s="243" t="n">
        <f aca="false">SUM(Q9:Q14)</f>
        <v>1961779</v>
      </c>
      <c r="R15" s="242"/>
      <c r="S15" s="52"/>
      <c r="T15" s="244" t="n">
        <f aca="false">J15+L15</f>
        <v>2184300</v>
      </c>
      <c r="U15" s="244" t="n">
        <f aca="false">T15-P15</f>
        <v>1961779</v>
      </c>
    </row>
    <row r="16" s="191" customFormat="true" ht="14.25" hidden="false" customHeight="true" outlineLevel="0" collapsed="false">
      <c r="A16" s="200"/>
      <c r="B16" s="201"/>
      <c r="C16" s="202"/>
      <c r="D16" s="203"/>
      <c r="E16" s="203"/>
      <c r="F16" s="204"/>
      <c r="G16" s="204"/>
      <c r="H16" s="204"/>
      <c r="I16" s="204"/>
      <c r="J16" s="204"/>
      <c r="K16" s="205"/>
      <c r="L16" s="205"/>
      <c r="M16" s="205"/>
      <c r="N16" s="205"/>
      <c r="O16" s="205"/>
      <c r="P16" s="205"/>
      <c r="Q16" s="205"/>
      <c r="R16" s="206"/>
      <c r="S16" s="207"/>
    </row>
    <row r="17" s="211" customFormat="true" ht="17.25" hidden="false" customHeight="true" outlineLevel="0" collapsed="false">
      <c r="A17" s="209" t="s">
        <v>339</v>
      </c>
      <c r="B17" s="210"/>
      <c r="C17" s="211" t="s">
        <v>346</v>
      </c>
      <c r="T17" s="213"/>
    </row>
    <row r="18" s="211" customFormat="true" ht="15.75" hidden="false" customHeight="false" outlineLevel="0" collapsed="false">
      <c r="B18" s="213"/>
      <c r="G18" s="213"/>
      <c r="H18" s="213"/>
      <c r="I18" s="213"/>
      <c r="J18" s="213"/>
      <c r="K18" s="214"/>
      <c r="L18" s="214"/>
      <c r="O18" s="215" t="s">
        <v>341</v>
      </c>
      <c r="P18" s="215"/>
      <c r="Q18" s="215"/>
      <c r="R18" s="215"/>
      <c r="S18" s="215"/>
      <c r="T18" s="213"/>
    </row>
    <row r="19" s="211" customFormat="true" ht="15.75" hidden="false" customHeight="false" outlineLevel="0" collapsed="false">
      <c r="C19" s="216" t="s">
        <v>342</v>
      </c>
      <c r="D19" s="216"/>
      <c r="E19" s="217"/>
      <c r="G19" s="213"/>
      <c r="H19" s="213"/>
      <c r="I19" s="213"/>
      <c r="J19" s="213"/>
      <c r="K19" s="216"/>
      <c r="L19" s="216"/>
      <c r="M19" s="212"/>
      <c r="O19" s="218" t="s">
        <v>343</v>
      </c>
      <c r="P19" s="218"/>
      <c r="Q19" s="218"/>
      <c r="R19" s="218"/>
      <c r="S19" s="219"/>
    </row>
    <row r="20" s="211" customFormat="true" ht="15.75" hidden="false" customHeight="false" outlineLevel="0" collapsed="false">
      <c r="C20" s="216"/>
      <c r="D20" s="216"/>
      <c r="E20" s="217"/>
      <c r="G20" s="213"/>
      <c r="H20" s="213"/>
      <c r="I20" s="213"/>
      <c r="J20" s="213"/>
      <c r="K20" s="216"/>
      <c r="L20" s="216"/>
      <c r="M20" s="212"/>
      <c r="O20" s="216"/>
      <c r="P20" s="216"/>
      <c r="Q20" s="216"/>
      <c r="R20" s="216"/>
      <c r="S20" s="219"/>
    </row>
    <row r="21" s="211" customFormat="true" ht="15.75" hidden="false" customHeight="false" outlineLevel="0" collapsed="false">
      <c r="A21" s="213"/>
      <c r="B21" s="220"/>
      <c r="F21" s="213"/>
      <c r="G21" s="221"/>
      <c r="K21" s="220"/>
      <c r="L21" s="222"/>
      <c r="M21" s="212"/>
      <c r="Q21" s="212"/>
    </row>
    <row r="22" s="211" customFormat="true" ht="15.75" hidden="false" customHeight="false" outlineLevel="0" collapsed="false">
      <c r="B22" s="223"/>
      <c r="C22" s="214"/>
      <c r="D22" s="214"/>
      <c r="K22" s="214"/>
      <c r="L22" s="224"/>
      <c r="M22" s="212"/>
    </row>
    <row r="23" s="217" customFormat="true" ht="15.75" hidden="false" customHeight="false" outlineLevel="0" collapsed="false">
      <c r="B23" s="225"/>
      <c r="C23" s="216" t="s">
        <v>142</v>
      </c>
      <c r="D23" s="216"/>
      <c r="K23" s="216"/>
      <c r="O23" s="218" t="s">
        <v>15</v>
      </c>
      <c r="P23" s="218"/>
      <c r="Q23" s="218"/>
      <c r="R23" s="218"/>
      <c r="S23" s="219"/>
    </row>
    <row r="24" customFormat="false" ht="17.25" hidden="false" customHeight="false" outlineLevel="0" collapsed="false">
      <c r="B24" s="227"/>
      <c r="L24" s="165"/>
    </row>
    <row r="25" customFormat="false" ht="17.25" hidden="false" customHeight="false" outlineLevel="0" collapsed="false">
      <c r="B25" s="227"/>
      <c r="H25" s="228"/>
      <c r="I25" s="228"/>
      <c r="J25" s="228"/>
      <c r="K25" s="229"/>
    </row>
    <row r="26" customFormat="false" ht="17.25" hidden="false" customHeight="false" outlineLevel="0" collapsed="false">
      <c r="B26" s="227"/>
      <c r="H26" s="228"/>
      <c r="I26" s="228"/>
      <c r="J26" s="228"/>
      <c r="K26" s="229"/>
      <c r="L26" s="230"/>
    </row>
  </sheetData>
  <mergeCells count="18">
    <mergeCell ref="A4:R4"/>
    <mergeCell ref="A5:R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O7"/>
    <mergeCell ref="P7:P8"/>
    <mergeCell ref="Q7:Q8"/>
    <mergeCell ref="R7:R8"/>
    <mergeCell ref="S7:S8"/>
    <mergeCell ref="O19:R19"/>
    <mergeCell ref="O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164" width="5.87"/>
    <col collapsed="false" customWidth="true" hidden="false" outlineLevel="0" max="2" min="2" style="0" width="22.5"/>
    <col collapsed="false" customWidth="true" hidden="false" outlineLevel="0" max="3" min="3" style="245" width="7.62"/>
    <col collapsed="false" customWidth="true" hidden="false" outlineLevel="0" max="4" min="4" style="0" width="12.5"/>
    <col collapsed="false" customWidth="true" hidden="false" outlineLevel="0" max="6" min="5" style="0" width="11.12"/>
    <col collapsed="false" customWidth="true" hidden="false" outlineLevel="0" max="7" min="7" style="0" width="10.62"/>
    <col collapsed="false" customWidth="true" hidden="false" outlineLevel="0" max="8" min="8" style="246" width="8.24"/>
    <col collapsed="false" customWidth="true" hidden="false" outlineLevel="0" max="9" min="9" style="246" width="9.24"/>
    <col collapsed="false" customWidth="true" hidden="false" outlineLevel="0" max="10" min="10" style="246" width="8.99"/>
    <col collapsed="false" customWidth="true" hidden="false" outlineLevel="0" max="11" min="11" style="246" width="11.62"/>
    <col collapsed="false" customWidth="true" hidden="false" outlineLevel="0" max="12" min="12" style="0" width="9.99"/>
    <col collapsed="false" customWidth="true" hidden="false" outlineLevel="0" max="13" min="13" style="0" width="11.99"/>
    <col collapsed="false" customWidth="true" hidden="false" outlineLevel="0" max="14" min="14" style="247" width="8.99"/>
  </cols>
  <sheetData>
    <row r="1" s="254" customFormat="true" ht="20.25" hidden="false" customHeight="false" outlineLevel="0" collapsed="false">
      <c r="A1" s="248" t="s">
        <v>347</v>
      </c>
      <c r="B1" s="249"/>
      <c r="C1" s="249"/>
      <c r="D1" s="250"/>
      <c r="E1" s="251"/>
      <c r="F1" s="251"/>
      <c r="G1" s="251"/>
      <c r="H1" s="251"/>
      <c r="I1" s="251"/>
      <c r="J1" s="251"/>
      <c r="K1" s="251"/>
      <c r="L1" s="251"/>
      <c r="M1" s="252"/>
      <c r="N1" s="253"/>
      <c r="P1" s="255"/>
      <c r="Q1" s="255"/>
      <c r="R1" s="255"/>
      <c r="S1" s="255"/>
      <c r="T1" s="255"/>
    </row>
    <row r="2" s="254" customFormat="true" ht="21" hidden="false" customHeight="false" outlineLevel="0" collapsed="false">
      <c r="A2" s="256" t="s">
        <v>181</v>
      </c>
      <c r="B2" s="257"/>
      <c r="C2" s="257"/>
      <c r="D2" s="258"/>
      <c r="E2" s="259"/>
      <c r="F2" s="259"/>
      <c r="G2" s="259"/>
      <c r="H2" s="259"/>
      <c r="I2" s="259"/>
      <c r="J2" s="259"/>
      <c r="K2" s="259"/>
      <c r="L2" s="259"/>
      <c r="M2" s="259"/>
      <c r="N2" s="260"/>
      <c r="P2" s="261"/>
      <c r="Q2" s="261"/>
      <c r="R2" s="261"/>
      <c r="S2" s="261"/>
      <c r="T2" s="261"/>
    </row>
    <row r="3" s="254" customFormat="true" ht="17.25" hidden="false" customHeight="false" outlineLevel="0" collapsed="false">
      <c r="A3" s="262" t="s">
        <v>348</v>
      </c>
      <c r="B3" s="262"/>
      <c r="C3" s="262"/>
      <c r="D3" s="263"/>
      <c r="E3" s="264"/>
      <c r="F3" s="265"/>
      <c r="G3" s="265"/>
      <c r="H3" s="265"/>
      <c r="I3" s="265"/>
      <c r="J3" s="265"/>
      <c r="K3" s="265"/>
      <c r="L3" s="265"/>
      <c r="M3" s="264"/>
      <c r="N3" s="253"/>
    </row>
    <row r="4" s="254" customFormat="true" ht="17.25" hidden="false" customHeight="false" outlineLevel="0" collapsed="false">
      <c r="A4" s="262"/>
      <c r="B4" s="262"/>
      <c r="C4" s="262"/>
      <c r="D4" s="263"/>
      <c r="E4" s="264"/>
      <c r="F4" s="266"/>
      <c r="G4" s="266"/>
      <c r="H4" s="266"/>
      <c r="I4" s="266"/>
      <c r="J4" s="266"/>
      <c r="K4" s="266"/>
      <c r="L4" s="266"/>
      <c r="M4" s="264"/>
      <c r="N4" s="253"/>
    </row>
    <row r="5" s="254" customFormat="true" ht="37.5" hidden="false" customHeight="true" outlineLevel="0" collapsed="false">
      <c r="A5" s="267" t="s">
        <v>349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53"/>
    </row>
    <row r="6" s="254" customFormat="true" ht="18.75" hidden="false" customHeight="false" outlineLevel="0" collapsed="false">
      <c r="A6" s="259" t="s">
        <v>350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3"/>
    </row>
    <row r="7" s="254" customFormat="true" ht="17.25" hidden="false" customHeight="false" outlineLevel="0" collapsed="false">
      <c r="A7" s="268" t="s">
        <v>351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53"/>
    </row>
    <row r="8" s="254" customFormat="true" ht="34.5" hidden="false" customHeight="true" outlineLevel="0" collapsed="false">
      <c r="A8" s="269" t="s">
        <v>352</v>
      </c>
      <c r="B8" s="269" t="s">
        <v>353</v>
      </c>
      <c r="C8" s="269" t="s">
        <v>354</v>
      </c>
      <c r="D8" s="269" t="s">
        <v>355</v>
      </c>
      <c r="E8" s="270" t="s">
        <v>356</v>
      </c>
      <c r="F8" s="270" t="s">
        <v>357</v>
      </c>
      <c r="G8" s="271" t="s">
        <v>358</v>
      </c>
      <c r="H8" s="272" t="s">
        <v>359</v>
      </c>
      <c r="I8" s="272" t="s">
        <v>360</v>
      </c>
      <c r="J8" s="273" t="s">
        <v>361</v>
      </c>
      <c r="K8" s="269" t="s">
        <v>362</v>
      </c>
      <c r="L8" s="271" t="s">
        <v>363</v>
      </c>
      <c r="M8" s="269" t="s">
        <v>364</v>
      </c>
      <c r="N8" s="274"/>
    </row>
    <row r="9" s="254" customFormat="true" ht="42" hidden="false" customHeight="true" outlineLevel="0" collapsed="false">
      <c r="A9" s="269"/>
      <c r="B9" s="269"/>
      <c r="C9" s="269"/>
      <c r="D9" s="269"/>
      <c r="E9" s="270"/>
      <c r="F9" s="270"/>
      <c r="G9" s="271"/>
      <c r="H9" s="272"/>
      <c r="I9" s="272"/>
      <c r="J9" s="273"/>
      <c r="K9" s="269"/>
      <c r="L9" s="271"/>
      <c r="M9" s="269"/>
      <c r="N9" s="274"/>
    </row>
    <row r="10" s="254" customFormat="true" ht="39.75" hidden="false" customHeight="true" outlineLevel="0" collapsed="false">
      <c r="A10" s="275" t="n">
        <v>1</v>
      </c>
      <c r="B10" s="276" t="s">
        <v>62</v>
      </c>
      <c r="C10" s="275" t="s">
        <v>365</v>
      </c>
      <c r="D10" s="275" t="s">
        <v>330</v>
      </c>
      <c r="E10" s="277" t="n">
        <v>4.32</v>
      </c>
      <c r="F10" s="277" t="n">
        <v>4.65</v>
      </c>
      <c r="G10" s="278" t="n">
        <f aca="false">F10-E10</f>
        <v>0.33</v>
      </c>
      <c r="H10" s="279" t="n">
        <v>0.3</v>
      </c>
      <c r="I10" s="280" t="n">
        <f aca="false">G10*H10</f>
        <v>0.099</v>
      </c>
      <c r="J10" s="281" t="n">
        <v>8</v>
      </c>
      <c r="K10" s="282" t="n">
        <f aca="false">I10*J10*1390000</f>
        <v>1100880</v>
      </c>
      <c r="L10" s="283"/>
      <c r="M10" s="284"/>
      <c r="N10" s="285"/>
    </row>
    <row r="11" s="254" customFormat="true" ht="17.25" hidden="false" customHeight="false" outlineLevel="0" collapsed="false">
      <c r="A11" s="286"/>
      <c r="B11" s="287" t="s">
        <v>366</v>
      </c>
      <c r="C11" s="286"/>
      <c r="D11" s="288"/>
      <c r="E11" s="289" t="n">
        <f aca="false">E10</f>
        <v>4.32</v>
      </c>
      <c r="F11" s="289" t="n">
        <f aca="false">F10</f>
        <v>4.65</v>
      </c>
      <c r="G11" s="289" t="n">
        <f aca="false">G10</f>
        <v>0.33</v>
      </c>
      <c r="H11" s="290"/>
      <c r="I11" s="291" t="n">
        <f aca="false">SUM(I10:I10)</f>
        <v>0.099</v>
      </c>
      <c r="J11" s="292"/>
      <c r="K11" s="293" t="n">
        <f aca="false">SUM(K10:K10)</f>
        <v>1100880</v>
      </c>
      <c r="L11" s="288"/>
      <c r="M11" s="294"/>
      <c r="N11" s="295"/>
    </row>
    <row r="12" s="254" customFormat="true" ht="19.5" hidden="false" customHeight="false" outlineLevel="0" collapsed="false">
      <c r="A12" s="296"/>
      <c r="B12" s="297"/>
      <c r="C12" s="296"/>
      <c r="D12" s="297"/>
      <c r="E12" s="298"/>
      <c r="F12" s="298"/>
      <c r="G12" s="298"/>
      <c r="H12" s="299"/>
      <c r="I12" s="299"/>
      <c r="J12" s="299"/>
      <c r="K12" s="299"/>
      <c r="L12" s="297"/>
      <c r="M12" s="300"/>
      <c r="N12" s="301"/>
    </row>
    <row r="13" s="254" customFormat="true" ht="18" hidden="false" customHeight="false" outlineLevel="0" collapsed="false">
      <c r="A13" s="302" t="s">
        <v>367</v>
      </c>
      <c r="B13" s="303"/>
      <c r="C13" s="304"/>
      <c r="D13" s="303"/>
      <c r="E13" s="303"/>
      <c r="F13" s="303"/>
      <c r="G13" s="303"/>
      <c r="H13" s="305"/>
      <c r="I13" s="305"/>
      <c r="J13" s="305"/>
      <c r="K13" s="305"/>
      <c r="L13" s="303"/>
      <c r="M13" s="303"/>
      <c r="N13" s="306"/>
    </row>
    <row r="14" customFormat="false" ht="17.25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  <c r="I14" s="308" t="s">
        <v>368</v>
      </c>
      <c r="J14" s="308"/>
      <c r="K14" s="308"/>
      <c r="L14" s="308"/>
      <c r="M14" s="308"/>
      <c r="N14" s="308"/>
    </row>
    <row r="15" customFormat="false" ht="17.25" hidden="false" customHeight="false" outlineLevel="0" collapsed="false">
      <c r="A15" s="307"/>
      <c r="B15" s="265" t="s">
        <v>303</v>
      </c>
      <c r="C15" s="265"/>
      <c r="D15" s="265"/>
      <c r="E15" s="265"/>
      <c r="F15" s="265"/>
      <c r="G15" s="309"/>
      <c r="H15" s="309"/>
      <c r="I15" s="310" t="s">
        <v>369</v>
      </c>
      <c r="J15" s="310"/>
      <c r="K15" s="310"/>
      <c r="L15" s="310"/>
      <c r="M15" s="310"/>
      <c r="N15" s="310"/>
    </row>
    <row r="16" customFormat="false" ht="17.25" hidden="false" customHeight="false" outlineLevel="0" collapsed="false">
      <c r="A16" s="307"/>
      <c r="B16" s="311"/>
      <c r="C16" s="311"/>
      <c r="D16" s="311"/>
      <c r="E16" s="311"/>
      <c r="F16" s="311"/>
      <c r="G16" s="312"/>
      <c r="H16" s="312"/>
      <c r="I16" s="313"/>
      <c r="J16" s="313"/>
      <c r="K16" s="314"/>
      <c r="L16" s="314"/>
      <c r="M16" s="314"/>
      <c r="N16" s="314"/>
    </row>
    <row r="17" customFormat="false" ht="17.25" hidden="false" customHeight="false" outlineLevel="0" collapsed="false">
      <c r="A17" s="307"/>
      <c r="B17" s="311"/>
      <c r="C17" s="311"/>
      <c r="D17" s="311"/>
      <c r="E17" s="311"/>
      <c r="F17" s="311"/>
      <c r="G17" s="312"/>
      <c r="H17" s="312"/>
      <c r="I17" s="313"/>
      <c r="J17" s="313"/>
      <c r="K17" s="315"/>
      <c r="L17" s="315"/>
      <c r="M17" s="315"/>
      <c r="N17" s="315"/>
    </row>
    <row r="18" customFormat="false" ht="17.25" hidden="false" customHeight="false" outlineLevel="0" collapsed="false">
      <c r="A18" s="307"/>
      <c r="B18" s="311"/>
      <c r="C18" s="311"/>
      <c r="D18" s="311"/>
      <c r="E18" s="311"/>
      <c r="F18" s="311"/>
      <c r="G18" s="316"/>
      <c r="H18" s="316"/>
      <c r="I18" s="313"/>
      <c r="J18" s="313"/>
      <c r="K18" s="314"/>
      <c r="L18" s="314"/>
      <c r="M18" s="314"/>
      <c r="N18" s="314"/>
    </row>
    <row r="19" customFormat="false" ht="17.25" hidden="false" customHeight="false" outlineLevel="0" collapsed="false">
      <c r="A19" s="307"/>
      <c r="B19" s="311"/>
      <c r="C19" s="311"/>
      <c r="D19" s="311"/>
      <c r="E19" s="311"/>
      <c r="F19" s="311"/>
      <c r="G19" s="312"/>
      <c r="H19" s="312"/>
      <c r="I19" s="313"/>
      <c r="J19" s="313"/>
      <c r="K19" s="314"/>
      <c r="L19" s="314"/>
      <c r="M19" s="314"/>
      <c r="N19" s="314"/>
    </row>
    <row r="20" customFormat="false" ht="18" hidden="false" customHeight="false" outlineLevel="0" collapsed="false">
      <c r="A20" s="307"/>
      <c r="B20" s="311"/>
      <c r="C20" s="317" t="s">
        <v>370</v>
      </c>
      <c r="D20" s="311"/>
      <c r="E20" s="311"/>
      <c r="F20" s="311"/>
      <c r="G20" s="312"/>
      <c r="H20" s="312"/>
      <c r="I20" s="318" t="s">
        <v>371</v>
      </c>
      <c r="J20" s="318"/>
      <c r="K20" s="318"/>
      <c r="L20" s="318"/>
      <c r="M20" s="318"/>
      <c r="N20" s="318"/>
    </row>
    <row r="21" s="254" customFormat="true" ht="20.25" hidden="false" customHeight="false" outlineLevel="0" collapsed="false">
      <c r="A21" s="307"/>
      <c r="B21" s="259"/>
      <c r="C21" s="259"/>
      <c r="D21" s="259"/>
      <c r="E21" s="259"/>
      <c r="F21" s="319"/>
      <c r="G21" s="319"/>
      <c r="H21" s="320"/>
      <c r="I21" s="320"/>
      <c r="J21" s="321"/>
      <c r="K21" s="321"/>
      <c r="L21" s="321"/>
      <c r="M21" s="321"/>
      <c r="N21" s="321"/>
    </row>
    <row r="22" customFormat="false" ht="17.25" hidden="false" customHeight="false" outlineLevel="0" collapsed="false">
      <c r="A22" s="307"/>
      <c r="B22" s="307"/>
      <c r="C22" s="322"/>
      <c r="D22" s="307"/>
      <c r="E22" s="307"/>
      <c r="F22" s="307"/>
      <c r="G22" s="307"/>
      <c r="H22" s="323"/>
      <c r="I22" s="323"/>
      <c r="J22" s="324"/>
      <c r="K22" s="324"/>
      <c r="L22" s="311"/>
      <c r="M22" s="311"/>
      <c r="N22" s="325"/>
    </row>
  </sheetData>
  <mergeCells count="25">
    <mergeCell ref="E1:L1"/>
    <mergeCell ref="E2:M2"/>
    <mergeCell ref="A3:C3"/>
    <mergeCell ref="F3:L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5:F15"/>
    <mergeCell ref="K16:N16"/>
    <mergeCell ref="K18:N18"/>
    <mergeCell ref="K19:N19"/>
    <mergeCell ref="B21:E21"/>
    <mergeCell ref="J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99"/>
    <col collapsed="false" customWidth="true" hidden="false" outlineLevel="0" max="3" min="3" style="326" width="5.5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8.24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5.11"/>
    <col collapsed="false" customWidth="true" hidden="false" outlineLevel="0" max="10" min="10" style="0" width="8.24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5.74"/>
    <col collapsed="false" customWidth="true" hidden="false" outlineLevel="0" max="14" min="14" style="0" width="8.24"/>
    <col collapsed="false" customWidth="true" hidden="false" outlineLevel="0" max="15" min="15" style="0" width="8.74"/>
    <col collapsed="false" customWidth="true" hidden="false" outlineLevel="0" max="16" min="16" style="0" width="8.62"/>
    <col collapsed="false" customWidth="true" hidden="false" outlineLevel="0" max="18" min="18" style="247" width="5.99"/>
    <col collapsed="false" customWidth="true" hidden="false" outlineLevel="0" max="19" min="19" style="0" width="11.62"/>
    <col collapsed="false" customWidth="true" hidden="false" outlineLevel="0" max="20" min="20" style="0" width="20.87"/>
    <col collapsed="false" customWidth="true" hidden="false" outlineLevel="0" max="22" min="21" style="0" width="6.99"/>
  </cols>
  <sheetData>
    <row r="1" customFormat="false" ht="18.75" hidden="false" customHeight="true" outlineLevel="0" collapsed="false">
      <c r="A1" s="327" t="s">
        <v>372</v>
      </c>
      <c r="B1" s="327"/>
      <c r="C1" s="327"/>
      <c r="D1" s="327"/>
      <c r="E1" s="327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328"/>
      <c r="R1" s="329"/>
    </row>
    <row r="2" customFormat="false" ht="18" hidden="false" customHeight="true" outlineLevel="0" collapsed="false">
      <c r="A2" s="218" t="s">
        <v>181</v>
      </c>
      <c r="B2" s="218"/>
      <c r="C2" s="218"/>
      <c r="D2" s="218"/>
      <c r="E2" s="218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328"/>
      <c r="R2" s="329"/>
    </row>
    <row r="3" customFormat="false" ht="18" hidden="false" customHeight="true" outlineLevel="0" collapsed="false">
      <c r="A3" s="330" t="s">
        <v>373</v>
      </c>
      <c r="B3" s="330"/>
      <c r="C3" s="330"/>
      <c r="D3" s="330"/>
      <c r="E3" s="330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328"/>
      <c r="R3" s="329"/>
    </row>
    <row r="4" customFormat="false" ht="18" hidden="false" customHeight="true" outlineLevel="0" collapsed="false">
      <c r="A4" s="331" t="s">
        <v>374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</row>
    <row r="5" customFormat="false" ht="12.75" hidden="false" customHeight="true" outlineLevel="0" collapsed="false">
      <c r="A5" s="211"/>
      <c r="B5" s="211"/>
      <c r="C5" s="332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333"/>
    </row>
    <row r="6" customFormat="false" ht="17.25" hidden="false" customHeight="true" outlineLevel="0" collapsed="false">
      <c r="A6" s="334" t="s">
        <v>375</v>
      </c>
      <c r="B6" s="334" t="s">
        <v>376</v>
      </c>
      <c r="C6" s="334" t="s">
        <v>354</v>
      </c>
      <c r="D6" s="335" t="s">
        <v>377</v>
      </c>
      <c r="E6" s="335" t="s">
        <v>378</v>
      </c>
      <c r="F6" s="335" t="s">
        <v>379</v>
      </c>
      <c r="G6" s="335" t="s">
        <v>380</v>
      </c>
      <c r="H6" s="335"/>
      <c r="I6" s="335"/>
      <c r="J6" s="335"/>
      <c r="K6" s="335" t="s">
        <v>381</v>
      </c>
      <c r="L6" s="335"/>
      <c r="M6" s="335"/>
      <c r="N6" s="335"/>
      <c r="O6" s="336" t="s">
        <v>382</v>
      </c>
      <c r="P6" s="337" t="s">
        <v>383</v>
      </c>
      <c r="Q6" s="338" t="s">
        <v>384</v>
      </c>
      <c r="R6" s="339" t="s">
        <v>363</v>
      </c>
      <c r="S6" s="271" t="s">
        <v>364</v>
      </c>
    </row>
    <row r="7" customFormat="false" ht="6.75" hidden="false" customHeight="true" outlineLevel="0" collapsed="false">
      <c r="A7" s="334"/>
      <c r="B7" s="334"/>
      <c r="C7" s="334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6"/>
      <c r="P7" s="337"/>
      <c r="Q7" s="338"/>
      <c r="R7" s="339"/>
      <c r="S7" s="271"/>
    </row>
    <row r="8" customFormat="false" ht="17.25" hidden="true" customHeight="true" outlineLevel="0" collapsed="false">
      <c r="A8" s="334"/>
      <c r="B8" s="334"/>
      <c r="C8" s="334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6"/>
      <c r="P8" s="337"/>
      <c r="Q8" s="338"/>
      <c r="R8" s="339"/>
      <c r="S8" s="271"/>
    </row>
    <row r="9" customFormat="false" ht="96" hidden="false" customHeight="true" outlineLevel="0" collapsed="false">
      <c r="A9" s="334"/>
      <c r="B9" s="334"/>
      <c r="C9" s="334"/>
      <c r="D9" s="335"/>
      <c r="E9" s="335"/>
      <c r="F9" s="335"/>
      <c r="G9" s="340" t="s">
        <v>385</v>
      </c>
      <c r="H9" s="340" t="s">
        <v>386</v>
      </c>
      <c r="I9" s="340" t="s">
        <v>387</v>
      </c>
      <c r="J9" s="335" t="s">
        <v>388</v>
      </c>
      <c r="K9" s="340" t="s">
        <v>385</v>
      </c>
      <c r="L9" s="340" t="s">
        <v>386</v>
      </c>
      <c r="M9" s="340" t="s">
        <v>387</v>
      </c>
      <c r="N9" s="335" t="s">
        <v>388</v>
      </c>
      <c r="O9" s="336"/>
      <c r="P9" s="337"/>
      <c r="Q9" s="338"/>
      <c r="R9" s="339"/>
      <c r="S9" s="271"/>
    </row>
    <row r="10" s="164" customFormat="true" ht="20.25" hidden="false" customHeight="true" outlineLevel="0" collapsed="false">
      <c r="A10" s="184" t="s">
        <v>10</v>
      </c>
      <c r="B10" s="185" t="s">
        <v>15</v>
      </c>
      <c r="C10" s="184" t="s">
        <v>389</v>
      </c>
      <c r="D10" s="187"/>
      <c r="E10" s="187"/>
      <c r="F10" s="341"/>
      <c r="G10" s="342"/>
      <c r="H10" s="343"/>
      <c r="I10" s="344" t="n">
        <v>3</v>
      </c>
      <c r="J10" s="345" t="n">
        <f aca="false">J11</f>
        <v>23166</v>
      </c>
      <c r="K10" s="342"/>
      <c r="L10" s="346"/>
      <c r="M10" s="187" t="n">
        <f aca="false">M12+M13</f>
        <v>10</v>
      </c>
      <c r="N10" s="347" t="n">
        <f aca="false">SUM(N11:N13)</f>
        <v>158598</v>
      </c>
      <c r="O10" s="347" t="n">
        <f aca="false">SUM(O11:O13)</f>
        <v>181764</v>
      </c>
      <c r="P10" s="347" t="n">
        <f aca="false">SUM(P11:P13)</f>
        <v>17267.58</v>
      </c>
      <c r="Q10" s="347" t="n">
        <f aca="false">SUM(Q11:Q13)</f>
        <v>164496.42</v>
      </c>
      <c r="R10" s="348"/>
      <c r="S10" s="275"/>
    </row>
    <row r="11" s="360" customFormat="true" ht="13.5" hidden="false" customHeight="false" outlineLevel="0" collapsed="false">
      <c r="A11" s="349"/>
      <c r="B11" s="350" t="s">
        <v>390</v>
      </c>
      <c r="C11" s="349"/>
      <c r="D11" s="351" t="n">
        <v>4.65</v>
      </c>
      <c r="E11" s="351" t="n">
        <v>4.98</v>
      </c>
      <c r="F11" s="352" t="n">
        <f aca="false">E11-D11</f>
        <v>0.33</v>
      </c>
      <c r="G11" s="353" t="n">
        <v>0.26</v>
      </c>
      <c r="H11" s="354" t="n">
        <f aca="false">F11*G11</f>
        <v>0.0858</v>
      </c>
      <c r="I11" s="355" t="n">
        <v>3</v>
      </c>
      <c r="J11" s="356" t="n">
        <f aca="false">H11*I11*90000</f>
        <v>23166</v>
      </c>
      <c r="K11" s="357"/>
      <c r="L11" s="357"/>
      <c r="M11" s="351"/>
      <c r="N11" s="352"/>
      <c r="O11" s="358" t="n">
        <f aca="false">J11+N11</f>
        <v>23166</v>
      </c>
      <c r="P11" s="358" t="n">
        <f aca="false">O11*9.5%</f>
        <v>2200.77</v>
      </c>
      <c r="Q11" s="358" t="n">
        <f aca="false">O11-P11</f>
        <v>20965.23</v>
      </c>
      <c r="R11" s="359"/>
      <c r="S11" s="184" t="s">
        <v>331</v>
      </c>
    </row>
    <row r="12" s="360" customFormat="true" ht="13.5" hidden="false" customHeight="false" outlineLevel="0" collapsed="false">
      <c r="A12" s="349"/>
      <c r="B12" s="350" t="s">
        <v>391</v>
      </c>
      <c r="C12" s="349"/>
      <c r="D12" s="351" t="n">
        <v>4.65</v>
      </c>
      <c r="E12" s="351" t="n">
        <v>4.98</v>
      </c>
      <c r="F12" s="352" t="n">
        <f aca="false">E12-D12</f>
        <v>0.33</v>
      </c>
      <c r="G12" s="353"/>
      <c r="H12" s="354"/>
      <c r="I12" s="361"/>
      <c r="J12" s="352"/>
      <c r="K12" s="353" t="n">
        <v>0.26</v>
      </c>
      <c r="L12" s="362" t="n">
        <f aca="false">F12*K12</f>
        <v>0.0858</v>
      </c>
      <c r="M12" s="351" t="n">
        <v>3</v>
      </c>
      <c r="N12" s="356" t="n">
        <f aca="false">L12*M12*180000</f>
        <v>46332</v>
      </c>
      <c r="O12" s="358" t="n">
        <f aca="false">J12+N12</f>
        <v>46332</v>
      </c>
      <c r="P12" s="358" t="n">
        <f aca="false">O12*9.5%</f>
        <v>4401.54</v>
      </c>
      <c r="Q12" s="358" t="n">
        <f aca="false">O12-P12</f>
        <v>41930.46</v>
      </c>
      <c r="R12" s="359"/>
      <c r="S12" s="184"/>
    </row>
    <row r="13" s="360" customFormat="true" ht="13.5" hidden="false" customHeight="false" outlineLevel="0" collapsed="false">
      <c r="A13" s="349"/>
      <c r="B13" s="350" t="s">
        <v>334</v>
      </c>
      <c r="C13" s="349"/>
      <c r="D13" s="351" t="n">
        <v>4.65</v>
      </c>
      <c r="E13" s="351" t="n">
        <v>4.98</v>
      </c>
      <c r="F13" s="352" t="n">
        <f aca="false">E13-D13</f>
        <v>0.33</v>
      </c>
      <c r="G13" s="352"/>
      <c r="H13" s="352"/>
      <c r="I13" s="352"/>
      <c r="J13" s="352"/>
      <c r="K13" s="353" t="n">
        <v>0.27</v>
      </c>
      <c r="L13" s="362" t="n">
        <f aca="false">F13*K13</f>
        <v>0.0891</v>
      </c>
      <c r="M13" s="351" t="n">
        <v>7</v>
      </c>
      <c r="N13" s="356" t="n">
        <f aca="false">L13*M13*180000</f>
        <v>112266</v>
      </c>
      <c r="O13" s="358" t="n">
        <f aca="false">J13+N13</f>
        <v>112266</v>
      </c>
      <c r="P13" s="358" t="n">
        <f aca="false">O13*9.5%</f>
        <v>10665.27</v>
      </c>
      <c r="Q13" s="358" t="n">
        <f aca="false">O13-P13</f>
        <v>101600.73</v>
      </c>
      <c r="R13" s="359"/>
      <c r="S13" s="184"/>
    </row>
    <row r="14" s="254" customFormat="true" ht="17.25" hidden="false" customHeight="false" outlineLevel="0" collapsed="false">
      <c r="A14" s="184" t="s">
        <v>18</v>
      </c>
      <c r="B14" s="185" t="s">
        <v>332</v>
      </c>
      <c r="C14" s="184" t="s">
        <v>392</v>
      </c>
      <c r="D14" s="187" t="n">
        <v>4.32</v>
      </c>
      <c r="E14" s="187" t="n">
        <v>4.65</v>
      </c>
      <c r="F14" s="341" t="n">
        <f aca="false">E14-D14</f>
        <v>0.33</v>
      </c>
      <c r="G14" s="341"/>
      <c r="H14" s="341"/>
      <c r="I14" s="341"/>
      <c r="J14" s="341"/>
      <c r="K14" s="363" t="n">
        <v>0.23</v>
      </c>
      <c r="L14" s="364" t="n">
        <f aca="false">F14*K14</f>
        <v>0.0759</v>
      </c>
      <c r="M14" s="187" t="n">
        <v>5</v>
      </c>
      <c r="N14" s="347" t="n">
        <f aca="false">L14*M14*180000</f>
        <v>68310</v>
      </c>
      <c r="O14" s="365" t="n">
        <f aca="false">J14+N14</f>
        <v>68310</v>
      </c>
      <c r="P14" s="366" t="n">
        <f aca="false">O14*10.5%</f>
        <v>7172.55</v>
      </c>
      <c r="Q14" s="366" t="n">
        <f aca="false">O14-P14</f>
        <v>61137.45</v>
      </c>
      <c r="R14" s="367"/>
      <c r="S14" s="184" t="s">
        <v>333</v>
      </c>
    </row>
    <row r="15" s="254" customFormat="true" ht="17.25" hidden="false" customHeight="false" outlineLevel="0" collapsed="false">
      <c r="A15" s="184" t="s">
        <v>21</v>
      </c>
      <c r="B15" s="185" t="s">
        <v>23</v>
      </c>
      <c r="C15" s="184" t="s">
        <v>392</v>
      </c>
      <c r="D15" s="187" t="n">
        <v>4.65</v>
      </c>
      <c r="E15" s="187" t="n">
        <v>4.98</v>
      </c>
      <c r="F15" s="341" t="n">
        <f aca="false">E15-D15</f>
        <v>0.33</v>
      </c>
      <c r="G15" s="341"/>
      <c r="H15" s="341"/>
      <c r="I15" s="341"/>
      <c r="J15" s="341"/>
      <c r="K15" s="363" t="n">
        <v>0.27</v>
      </c>
      <c r="L15" s="364" t="n">
        <f aca="false">F15*K15</f>
        <v>0.0891</v>
      </c>
      <c r="M15" s="187" t="n">
        <v>7</v>
      </c>
      <c r="N15" s="347" t="n">
        <f aca="false">L15*M15*180000</f>
        <v>112266</v>
      </c>
      <c r="O15" s="365" t="n">
        <f aca="false">J15+N15</f>
        <v>112266</v>
      </c>
      <c r="P15" s="366" t="n">
        <f aca="false">O15*10.5%</f>
        <v>11787.93</v>
      </c>
      <c r="Q15" s="366" t="n">
        <f aca="false">O15-P15</f>
        <v>100478.07</v>
      </c>
      <c r="R15" s="367"/>
      <c r="S15" s="184" t="s">
        <v>334</v>
      </c>
    </row>
    <row r="16" s="254" customFormat="true" ht="17.25" hidden="false" customHeight="false" outlineLevel="0" collapsed="false">
      <c r="A16" s="184" t="s">
        <v>24</v>
      </c>
      <c r="B16" s="185" t="s">
        <v>62</v>
      </c>
      <c r="C16" s="184" t="s">
        <v>365</v>
      </c>
      <c r="D16" s="187" t="n">
        <v>4.32</v>
      </c>
      <c r="E16" s="187" t="n">
        <v>4.65</v>
      </c>
      <c r="F16" s="341" t="n">
        <f aca="false">E16-D16</f>
        <v>0.33</v>
      </c>
      <c r="G16" s="341"/>
      <c r="H16" s="341"/>
      <c r="I16" s="341"/>
      <c r="J16" s="341"/>
      <c r="K16" s="363" t="n">
        <v>0.23</v>
      </c>
      <c r="L16" s="364" t="n">
        <f aca="false">F16*K16</f>
        <v>0.0759</v>
      </c>
      <c r="M16" s="187" t="n">
        <v>8</v>
      </c>
      <c r="N16" s="347" t="n">
        <f aca="false">L16*M16*180000</f>
        <v>109296</v>
      </c>
      <c r="O16" s="365" t="n">
        <f aca="false">J16+N16</f>
        <v>109296</v>
      </c>
      <c r="P16" s="366" t="n">
        <f aca="false">O16*10.5%</f>
        <v>11476.08</v>
      </c>
      <c r="Q16" s="366" t="n">
        <f aca="false">O16-P16</f>
        <v>97819.92</v>
      </c>
      <c r="R16" s="367"/>
      <c r="S16" s="184" t="s">
        <v>335</v>
      </c>
    </row>
    <row r="17" s="254" customFormat="true" ht="17.25" hidden="false" customHeight="false" outlineLevel="0" collapsed="false">
      <c r="A17" s="184" t="s">
        <v>27</v>
      </c>
      <c r="B17" s="185" t="s">
        <v>71</v>
      </c>
      <c r="C17" s="184" t="s">
        <v>365</v>
      </c>
      <c r="D17" s="187" t="n">
        <v>4.32</v>
      </c>
      <c r="E17" s="187" t="n">
        <v>4.65</v>
      </c>
      <c r="F17" s="341" t="n">
        <f aca="false">E17-D17</f>
        <v>0.33</v>
      </c>
      <c r="G17" s="341"/>
      <c r="H17" s="341"/>
      <c r="I17" s="341"/>
      <c r="J17" s="341"/>
      <c r="K17" s="363" t="n">
        <v>0.22</v>
      </c>
      <c r="L17" s="364" t="n">
        <f aca="false">F17*K17</f>
        <v>0.0726</v>
      </c>
      <c r="M17" s="187" t="n">
        <v>2</v>
      </c>
      <c r="N17" s="347" t="n">
        <f aca="false">L17*M17*180000</f>
        <v>26136</v>
      </c>
      <c r="O17" s="365" t="n">
        <f aca="false">J17+N17</f>
        <v>26136</v>
      </c>
      <c r="P17" s="366" t="n">
        <f aca="false">O17*10.5%</f>
        <v>2744.28</v>
      </c>
      <c r="Q17" s="366" t="n">
        <f aca="false">O17-P17</f>
        <v>23391.72</v>
      </c>
      <c r="R17" s="367"/>
      <c r="S17" s="184" t="s">
        <v>336</v>
      </c>
    </row>
    <row r="18" customFormat="false" ht="22.5" hidden="false" customHeight="true" outlineLevel="0" collapsed="false">
      <c r="A18" s="368"/>
      <c r="B18" s="369" t="s">
        <v>393</v>
      </c>
      <c r="C18" s="369"/>
      <c r="D18" s="370" t="n">
        <f aca="false">SUM(D11:D17)</f>
        <v>31.56</v>
      </c>
      <c r="E18" s="370" t="n">
        <f aca="false">SUM(E11:E17)</f>
        <v>33.87</v>
      </c>
      <c r="F18" s="371" t="n">
        <f aca="false">SUM(F11:F17)</f>
        <v>2.31</v>
      </c>
      <c r="G18" s="372"/>
      <c r="H18" s="372"/>
      <c r="I18" s="372"/>
      <c r="J18" s="373" t="n">
        <f aca="false">J10</f>
        <v>23166</v>
      </c>
      <c r="K18" s="373"/>
      <c r="L18" s="373"/>
      <c r="M18" s="373"/>
      <c r="N18" s="373" t="n">
        <f aca="false">SUM(N12:N17)</f>
        <v>474606</v>
      </c>
      <c r="O18" s="374" t="n">
        <f aca="false">SUM(O11:O17)</f>
        <v>497772</v>
      </c>
      <c r="P18" s="374" t="n">
        <f aca="false">SUM(P11:P17)</f>
        <v>50448.42</v>
      </c>
      <c r="Q18" s="374" t="n">
        <f aca="false">SUM(Q11:Q17)</f>
        <v>447323.58</v>
      </c>
      <c r="R18" s="375"/>
      <c r="S18" s="184"/>
      <c r="T18" s="376" t="e">
        <f aca="false">Q18+#REF!</f>
        <v>#REF!</v>
      </c>
    </row>
    <row r="19" customFormat="false" ht="29.25" hidden="false" customHeight="true" outlineLevel="0" collapsed="false">
      <c r="A19" s="377" t="s">
        <v>394</v>
      </c>
      <c r="B19" s="378"/>
      <c r="C19" s="379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380"/>
      <c r="P19" s="380"/>
      <c r="Q19" s="380"/>
      <c r="R19" s="381"/>
    </row>
    <row r="20" customFormat="false" ht="17.25" hidden="false" customHeight="false" outlineLevel="0" collapsed="false">
      <c r="G20" s="382" t="s">
        <v>395</v>
      </c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0"/>
    </row>
    <row r="21" s="384" customFormat="true" ht="19.5" hidden="false" customHeight="false" outlineLevel="0" collapsed="false">
      <c r="A21" s="383" t="s">
        <v>396</v>
      </c>
      <c r="B21" s="383"/>
      <c r="C21" s="383"/>
      <c r="D21" s="383"/>
      <c r="E21" s="383"/>
      <c r="F21" s="383"/>
      <c r="G21" s="383" t="s">
        <v>304</v>
      </c>
      <c r="H21" s="383"/>
      <c r="I21" s="383"/>
      <c r="J21" s="383"/>
      <c r="K21" s="383"/>
      <c r="L21" s="383"/>
      <c r="M21" s="383"/>
      <c r="N21" s="383"/>
      <c r="O21" s="383"/>
      <c r="P21" s="383"/>
      <c r="Q21" s="383"/>
    </row>
    <row r="22" s="384" customFormat="true" ht="19.5" hidden="false" customHeight="false" outlineLevel="0" collapsed="false">
      <c r="C22" s="385"/>
      <c r="G22" s="386"/>
      <c r="H22" s="386"/>
      <c r="I22" s="386"/>
      <c r="M22" s="386"/>
    </row>
    <row r="23" s="384" customFormat="true" ht="19.5" hidden="false" customHeight="false" outlineLevel="0" collapsed="false">
      <c r="C23" s="385"/>
      <c r="G23" s="386"/>
      <c r="H23" s="386"/>
      <c r="I23" s="386"/>
      <c r="M23" s="386"/>
    </row>
    <row r="24" s="384" customFormat="true" ht="19.5" hidden="false" customHeight="false" outlineLevel="0" collapsed="false">
      <c r="C24" s="385"/>
      <c r="M24" s="386"/>
    </row>
    <row r="25" s="384" customFormat="true" ht="19.5" hidden="false" customHeight="false" outlineLevel="0" collapsed="false">
      <c r="A25" s="383" t="s">
        <v>142</v>
      </c>
      <c r="B25" s="383"/>
      <c r="C25" s="383"/>
      <c r="D25" s="383"/>
      <c r="E25" s="383"/>
      <c r="F25" s="383"/>
      <c r="G25" s="383" t="s">
        <v>15</v>
      </c>
      <c r="H25" s="383"/>
      <c r="I25" s="383"/>
      <c r="J25" s="383"/>
      <c r="K25" s="383"/>
      <c r="L25" s="383"/>
      <c r="M25" s="383"/>
      <c r="N25" s="383"/>
      <c r="O25" s="383"/>
      <c r="P25" s="383"/>
      <c r="Q25" s="383"/>
    </row>
    <row r="26" customFormat="false" ht="17.25" hidden="false" customHeight="false" outlineLevel="0" collapsed="false">
      <c r="A26" s="332"/>
      <c r="B26" s="332"/>
      <c r="C26" s="332"/>
      <c r="O26" s="215"/>
      <c r="P26" s="332"/>
      <c r="Q26" s="332"/>
      <c r="R26" s="332"/>
    </row>
    <row r="27" customFormat="false" ht="17.25" hidden="false" customHeight="false" outlineLevel="0" collapsed="false">
      <c r="A27" s="332"/>
      <c r="B27" s="332"/>
      <c r="C27" s="332"/>
      <c r="O27" s="215"/>
      <c r="P27" s="332"/>
      <c r="Q27" s="332"/>
      <c r="R27" s="332"/>
    </row>
  </sheetData>
  <mergeCells count="23">
    <mergeCell ref="A1:E1"/>
    <mergeCell ref="A2:E2"/>
    <mergeCell ref="A3:E3"/>
    <mergeCell ref="A4:S4"/>
    <mergeCell ref="A6:A9"/>
    <mergeCell ref="B6:B9"/>
    <mergeCell ref="C6:C9"/>
    <mergeCell ref="D6:D9"/>
    <mergeCell ref="E6:E9"/>
    <mergeCell ref="F6:F9"/>
    <mergeCell ref="G6:J8"/>
    <mergeCell ref="K6:N8"/>
    <mergeCell ref="O6:O9"/>
    <mergeCell ref="P6:P9"/>
    <mergeCell ref="Q6:Q9"/>
    <mergeCell ref="R6:R9"/>
    <mergeCell ref="S6:S9"/>
    <mergeCell ref="S11:S13"/>
    <mergeCell ref="G20:Q20"/>
    <mergeCell ref="A21:F21"/>
    <mergeCell ref="G21:Q21"/>
    <mergeCell ref="A25:F25"/>
    <mergeCell ref="G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99"/>
    <col collapsed="false" customWidth="true" hidden="false" outlineLevel="0" max="3" min="3" style="326" width="6.87"/>
    <col collapsed="false" customWidth="true" hidden="false" outlineLevel="0" max="4" min="4" style="0" width="8.74"/>
    <col collapsed="false" customWidth="true" hidden="false" outlineLevel="0" max="5" min="5" style="0" width="9.5"/>
    <col collapsed="false" customWidth="true" hidden="false" outlineLevel="0" max="6" min="6" style="0" width="9.87"/>
    <col collapsed="false" customWidth="true" hidden="false" outlineLevel="0" max="7" min="7" style="0" width="6.5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0" style="0" width="10.37"/>
    <col collapsed="false" customWidth="true" hidden="false" outlineLevel="0" max="12" min="12" style="0" width="12.36"/>
    <col collapsed="false" customWidth="true" hidden="false" outlineLevel="0" max="13" min="13" style="247" width="9.99"/>
    <col collapsed="false" customWidth="true" hidden="false" outlineLevel="0" max="14" min="14" style="0" width="14.24"/>
    <col collapsed="false" customWidth="true" hidden="false" outlineLevel="0" max="15" min="15" style="0" width="20.87"/>
    <col collapsed="false" customWidth="true" hidden="false" outlineLevel="0" max="17" min="16" style="0" width="6.99"/>
  </cols>
  <sheetData>
    <row r="1" customFormat="false" ht="18.75" hidden="false" customHeight="true" outlineLevel="0" collapsed="false">
      <c r="A1" s="327" t="s">
        <v>372</v>
      </c>
      <c r="B1" s="327"/>
      <c r="C1" s="327"/>
      <c r="D1" s="327"/>
      <c r="E1" s="327"/>
      <c r="F1" s="261"/>
      <c r="G1" s="261"/>
      <c r="H1" s="261"/>
      <c r="I1" s="261"/>
      <c r="J1" s="261"/>
      <c r="K1" s="261"/>
      <c r="L1" s="328"/>
      <c r="M1" s="329"/>
    </row>
    <row r="2" customFormat="false" ht="18" hidden="false" customHeight="true" outlineLevel="0" collapsed="false">
      <c r="A2" s="218" t="s">
        <v>181</v>
      </c>
      <c r="B2" s="218"/>
      <c r="C2" s="218"/>
      <c r="D2" s="218"/>
      <c r="E2" s="218"/>
      <c r="F2" s="261"/>
      <c r="G2" s="261"/>
      <c r="H2" s="261"/>
      <c r="I2" s="261"/>
      <c r="J2" s="261"/>
      <c r="K2" s="261"/>
      <c r="L2" s="328"/>
      <c r="M2" s="329"/>
    </row>
    <row r="3" customFormat="false" ht="18" hidden="false" customHeight="true" outlineLevel="0" collapsed="false">
      <c r="A3" s="330" t="s">
        <v>373</v>
      </c>
      <c r="B3" s="330"/>
      <c r="C3" s="330"/>
      <c r="D3" s="330"/>
      <c r="E3" s="330"/>
      <c r="F3" s="261"/>
      <c r="G3" s="261"/>
      <c r="H3" s="261"/>
      <c r="I3" s="261"/>
      <c r="J3" s="261"/>
      <c r="K3" s="261"/>
      <c r="L3" s="328"/>
      <c r="M3" s="329"/>
    </row>
    <row r="4" customFormat="false" ht="18" hidden="false" customHeight="true" outlineLevel="0" collapsed="false">
      <c r="A4" s="331" t="s">
        <v>374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23.25" hidden="false" customHeight="true" outlineLevel="0" collapsed="false">
      <c r="A5" s="211"/>
      <c r="B5" s="211"/>
      <c r="C5" s="332"/>
      <c r="D5" s="211"/>
      <c r="E5" s="211"/>
      <c r="F5" s="211"/>
      <c r="G5" s="211"/>
      <c r="H5" s="211"/>
      <c r="I5" s="211"/>
      <c r="J5" s="211"/>
      <c r="K5" s="211"/>
      <c r="L5" s="211" t="s">
        <v>310</v>
      </c>
      <c r="M5" s="333"/>
    </row>
    <row r="6" customFormat="false" ht="17.25" hidden="false" customHeight="true" outlineLevel="0" collapsed="false">
      <c r="A6" s="387" t="s">
        <v>375</v>
      </c>
      <c r="B6" s="387" t="s">
        <v>376</v>
      </c>
      <c r="C6" s="387" t="s">
        <v>354</v>
      </c>
      <c r="D6" s="283" t="s">
        <v>377</v>
      </c>
      <c r="E6" s="283" t="s">
        <v>378</v>
      </c>
      <c r="F6" s="283" t="s">
        <v>379</v>
      </c>
      <c r="G6" s="334" t="s">
        <v>397</v>
      </c>
      <c r="H6" s="334" t="s">
        <v>385</v>
      </c>
      <c r="I6" s="334" t="s">
        <v>386</v>
      </c>
      <c r="J6" s="336" t="s">
        <v>398</v>
      </c>
      <c r="K6" s="337" t="s">
        <v>383</v>
      </c>
      <c r="L6" s="338" t="s">
        <v>384</v>
      </c>
      <c r="M6" s="339" t="s">
        <v>363</v>
      </c>
      <c r="N6" s="271" t="s">
        <v>364</v>
      </c>
    </row>
    <row r="7" customFormat="false" ht="27" hidden="false" customHeight="true" outlineLevel="0" collapsed="false">
      <c r="A7" s="387"/>
      <c r="B7" s="387"/>
      <c r="C7" s="387"/>
      <c r="D7" s="283"/>
      <c r="E7" s="283"/>
      <c r="F7" s="283"/>
      <c r="G7" s="334"/>
      <c r="H7" s="334"/>
      <c r="I7" s="334"/>
      <c r="J7" s="336"/>
      <c r="K7" s="337"/>
      <c r="L7" s="338"/>
      <c r="M7" s="339"/>
      <c r="N7" s="271"/>
    </row>
    <row r="8" customFormat="false" ht="17.25" hidden="false" customHeight="true" outlineLevel="0" collapsed="false">
      <c r="A8" s="387"/>
      <c r="B8" s="387"/>
      <c r="C8" s="387"/>
      <c r="D8" s="283"/>
      <c r="E8" s="283"/>
      <c r="F8" s="283"/>
      <c r="G8" s="334"/>
      <c r="H8" s="334"/>
      <c r="I8" s="334"/>
      <c r="J8" s="336"/>
      <c r="K8" s="337"/>
      <c r="L8" s="338"/>
      <c r="M8" s="339"/>
      <c r="N8" s="271"/>
    </row>
    <row r="9" customFormat="false" ht="6.75" hidden="false" customHeight="true" outlineLevel="0" collapsed="false">
      <c r="A9" s="387"/>
      <c r="B9" s="387"/>
      <c r="C9" s="387"/>
      <c r="D9" s="283"/>
      <c r="E9" s="283"/>
      <c r="F9" s="283"/>
      <c r="G9" s="334"/>
      <c r="H9" s="334"/>
      <c r="I9" s="334"/>
      <c r="J9" s="336"/>
      <c r="K9" s="337"/>
      <c r="L9" s="338"/>
      <c r="M9" s="339"/>
      <c r="N9" s="271"/>
    </row>
    <row r="10" s="164" customFormat="true" ht="20.25" hidden="false" customHeight="true" outlineLevel="0" collapsed="false">
      <c r="A10" s="388" t="s">
        <v>10</v>
      </c>
      <c r="B10" s="276" t="s">
        <v>15</v>
      </c>
      <c r="C10" s="388" t="s">
        <v>389</v>
      </c>
      <c r="D10" s="277" t="n">
        <v>4.65</v>
      </c>
      <c r="E10" s="277" t="n">
        <v>4.98</v>
      </c>
      <c r="F10" s="389" t="n">
        <f aca="false">E10-D10</f>
        <v>0.33</v>
      </c>
      <c r="G10" s="390" t="n">
        <f aca="false">G11+G12</f>
        <v>13</v>
      </c>
      <c r="H10" s="391"/>
      <c r="I10" s="392"/>
      <c r="J10" s="393" t="n">
        <f aca="false">J11+J12</f>
        <v>1377585</v>
      </c>
      <c r="K10" s="393" t="n">
        <f aca="false">K11+K12</f>
        <v>130870.575</v>
      </c>
      <c r="L10" s="393" t="n">
        <f aca="false">L11+L12</f>
        <v>1246714.425</v>
      </c>
      <c r="M10" s="394"/>
      <c r="N10" s="271"/>
    </row>
    <row r="11" s="404" customFormat="true" ht="15.75" hidden="false" customHeight="false" outlineLevel="0" collapsed="false">
      <c r="A11" s="395"/>
      <c r="B11" s="396" t="s">
        <v>399</v>
      </c>
      <c r="C11" s="397"/>
      <c r="D11" s="398" t="n">
        <v>4.65</v>
      </c>
      <c r="E11" s="398" t="n">
        <v>4.98</v>
      </c>
      <c r="F11" s="399" t="n">
        <f aca="false">E11-D11</f>
        <v>0.33</v>
      </c>
      <c r="G11" s="398" t="n">
        <v>6</v>
      </c>
      <c r="H11" s="400" t="n">
        <v>0.26</v>
      </c>
      <c r="I11" s="401" t="n">
        <f aca="false">F11*H11</f>
        <v>0.0858</v>
      </c>
      <c r="J11" s="402" t="n">
        <f aca="false">F11*G11*H11*1210000</f>
        <v>622908</v>
      </c>
      <c r="K11" s="402" t="n">
        <f aca="false">J11*9.5%</f>
        <v>59176.26</v>
      </c>
      <c r="L11" s="402" t="n">
        <f aca="false">J11-K11</f>
        <v>563731.74</v>
      </c>
      <c r="M11" s="403"/>
      <c r="N11" s="388" t="s">
        <v>331</v>
      </c>
    </row>
    <row r="12" s="404" customFormat="true" ht="15.75" hidden="false" customHeight="false" outlineLevel="0" collapsed="false">
      <c r="A12" s="395"/>
      <c r="B12" s="396" t="s">
        <v>334</v>
      </c>
      <c r="C12" s="397"/>
      <c r="D12" s="398" t="n">
        <v>4.65</v>
      </c>
      <c r="E12" s="398" t="n">
        <v>4.98</v>
      </c>
      <c r="F12" s="399" t="n">
        <f aca="false">E12-D12</f>
        <v>0.33</v>
      </c>
      <c r="G12" s="398" t="n">
        <v>7</v>
      </c>
      <c r="H12" s="400" t="n">
        <v>0.27</v>
      </c>
      <c r="I12" s="401" t="n">
        <f aca="false">F12*H12</f>
        <v>0.0891</v>
      </c>
      <c r="J12" s="402" t="n">
        <f aca="false">F12*G12*H12*1210000</f>
        <v>754677</v>
      </c>
      <c r="K12" s="402" t="n">
        <f aca="false">J12*9.5%</f>
        <v>71694.315</v>
      </c>
      <c r="L12" s="402" t="n">
        <f aca="false">J12-K12</f>
        <v>682982.685</v>
      </c>
      <c r="M12" s="403"/>
      <c r="N12" s="388"/>
    </row>
    <row r="13" s="254" customFormat="true" ht="17.25" hidden="false" customHeight="false" outlineLevel="0" collapsed="false">
      <c r="A13" s="388" t="s">
        <v>18</v>
      </c>
      <c r="B13" s="276" t="s">
        <v>332</v>
      </c>
      <c r="C13" s="388" t="s">
        <v>392</v>
      </c>
      <c r="D13" s="277" t="n">
        <v>4.32</v>
      </c>
      <c r="E13" s="277" t="n">
        <v>4.65</v>
      </c>
      <c r="F13" s="389" t="n">
        <f aca="false">E13-D13</f>
        <v>0.33</v>
      </c>
      <c r="G13" s="277" t="n">
        <v>5</v>
      </c>
      <c r="H13" s="405" t="n">
        <v>0.23</v>
      </c>
      <c r="I13" s="406" t="n">
        <f aca="false">F13*H13</f>
        <v>0.0759</v>
      </c>
      <c r="J13" s="407" t="n">
        <f aca="false">F13*G13*H13*1210000</f>
        <v>459195</v>
      </c>
      <c r="K13" s="407" t="n">
        <f aca="false">J13*10.5%</f>
        <v>48215.475</v>
      </c>
      <c r="L13" s="407" t="n">
        <f aca="false">J13-K13</f>
        <v>410979.525</v>
      </c>
      <c r="M13" s="367"/>
      <c r="N13" s="388" t="s">
        <v>333</v>
      </c>
    </row>
    <row r="14" s="254" customFormat="true" ht="17.25" hidden="false" customHeight="false" outlineLevel="0" collapsed="false">
      <c r="A14" s="388" t="s">
        <v>21</v>
      </c>
      <c r="B14" s="276" t="s">
        <v>23</v>
      </c>
      <c r="C14" s="388" t="s">
        <v>392</v>
      </c>
      <c r="D14" s="277" t="n">
        <v>4.65</v>
      </c>
      <c r="E14" s="277" t="n">
        <v>4.98</v>
      </c>
      <c r="F14" s="389" t="n">
        <f aca="false">E14-D14</f>
        <v>0.33</v>
      </c>
      <c r="G14" s="277" t="n">
        <v>7</v>
      </c>
      <c r="H14" s="405" t="n">
        <v>0.27</v>
      </c>
      <c r="I14" s="406" t="n">
        <f aca="false">F14*H14</f>
        <v>0.0891</v>
      </c>
      <c r="J14" s="407" t="n">
        <f aca="false">F14*G14*H14*1210000</f>
        <v>754677</v>
      </c>
      <c r="K14" s="407" t="n">
        <f aca="false">J14*10.5%</f>
        <v>79241.085</v>
      </c>
      <c r="L14" s="407" t="n">
        <f aca="false">J14-K14</f>
        <v>675435.915</v>
      </c>
      <c r="M14" s="367"/>
      <c r="N14" s="388" t="s">
        <v>334</v>
      </c>
    </row>
    <row r="15" s="254" customFormat="true" ht="17.25" hidden="false" customHeight="false" outlineLevel="0" collapsed="false">
      <c r="A15" s="388" t="s">
        <v>24</v>
      </c>
      <c r="B15" s="276" t="s">
        <v>62</v>
      </c>
      <c r="C15" s="388" t="s">
        <v>365</v>
      </c>
      <c r="D15" s="277" t="n">
        <v>4.32</v>
      </c>
      <c r="E15" s="277" t="n">
        <v>4.65</v>
      </c>
      <c r="F15" s="389" t="n">
        <f aca="false">E15-D15</f>
        <v>0.33</v>
      </c>
      <c r="G15" s="277" t="n">
        <v>8</v>
      </c>
      <c r="H15" s="405" t="n">
        <v>0.23</v>
      </c>
      <c r="I15" s="406" t="n">
        <f aca="false">F15*H15</f>
        <v>0.0759</v>
      </c>
      <c r="J15" s="407" t="n">
        <f aca="false">F15*G15*H15*1210000</f>
        <v>734712</v>
      </c>
      <c r="K15" s="407" t="n">
        <f aca="false">J15*10.5%</f>
        <v>77144.76</v>
      </c>
      <c r="L15" s="407" t="n">
        <f aca="false">J15-K15</f>
        <v>657567.24</v>
      </c>
      <c r="M15" s="367"/>
      <c r="N15" s="388" t="s">
        <v>335</v>
      </c>
    </row>
    <row r="16" s="254" customFormat="true" ht="17.25" hidden="false" customHeight="false" outlineLevel="0" collapsed="false">
      <c r="A16" s="388" t="s">
        <v>27</v>
      </c>
      <c r="B16" s="276" t="s">
        <v>71</v>
      </c>
      <c r="C16" s="388" t="s">
        <v>365</v>
      </c>
      <c r="D16" s="277" t="n">
        <v>4.32</v>
      </c>
      <c r="E16" s="277" t="n">
        <v>4.65</v>
      </c>
      <c r="F16" s="389" t="n">
        <f aca="false">E16-D16</f>
        <v>0.33</v>
      </c>
      <c r="G16" s="277" t="n">
        <v>2</v>
      </c>
      <c r="H16" s="405" t="n">
        <v>0.22</v>
      </c>
      <c r="I16" s="406" t="n">
        <f aca="false">F16*H16</f>
        <v>0.0726</v>
      </c>
      <c r="J16" s="407" t="n">
        <f aca="false">F16*G16*H16*1210000</f>
        <v>175692</v>
      </c>
      <c r="K16" s="407" t="n">
        <f aca="false">J16*10.5%</f>
        <v>18447.66</v>
      </c>
      <c r="L16" s="407" t="n">
        <f aca="false">J16-K16</f>
        <v>157244.34</v>
      </c>
      <c r="M16" s="367"/>
      <c r="N16" s="388" t="s">
        <v>336</v>
      </c>
    </row>
    <row r="17" s="164" customFormat="true" ht="21" hidden="false" customHeight="true" outlineLevel="0" collapsed="false">
      <c r="A17" s="408"/>
      <c r="B17" s="409" t="s">
        <v>393</v>
      </c>
      <c r="C17" s="409"/>
      <c r="D17" s="410" t="n">
        <f aca="false">SUM(D11:D16)</f>
        <v>26.91</v>
      </c>
      <c r="E17" s="410" t="n">
        <f aca="false">SUM(E11:E16)</f>
        <v>28.89</v>
      </c>
      <c r="F17" s="411" t="n">
        <f aca="false">SUM(F11:F16)</f>
        <v>1.98</v>
      </c>
      <c r="G17" s="412"/>
      <c r="H17" s="412"/>
      <c r="I17" s="412" t="n">
        <f aca="false">SUM(I11:I16)</f>
        <v>0.4884</v>
      </c>
      <c r="J17" s="413" t="n">
        <f aca="false">SUM(J11:J16)</f>
        <v>3501861</v>
      </c>
      <c r="K17" s="413" t="n">
        <f aca="false">SUM(K11:K16)</f>
        <v>353919.555</v>
      </c>
      <c r="L17" s="413" t="n">
        <f aca="false">SUM(L11:L16)</f>
        <v>3147941.445</v>
      </c>
      <c r="M17" s="414"/>
      <c r="N17" s="388"/>
      <c r="O17" s="415" t="e">
        <f aca="false">L17+#REF!</f>
        <v>#REF!</v>
      </c>
    </row>
    <row r="18" customFormat="false" ht="29.25" hidden="false" customHeight="true" outlineLevel="0" collapsed="false">
      <c r="A18" s="377" t="s">
        <v>400</v>
      </c>
      <c r="B18" s="378"/>
      <c r="C18" s="379"/>
      <c r="D18" s="214"/>
      <c r="E18" s="214"/>
      <c r="F18" s="214"/>
      <c r="G18" s="416"/>
      <c r="H18" s="416"/>
      <c r="I18" s="416"/>
      <c r="J18" s="380"/>
      <c r="K18" s="380"/>
      <c r="L18" s="380"/>
      <c r="M18" s="381"/>
    </row>
    <row r="19" customFormat="false" ht="17.25" hidden="false" customHeight="false" outlineLevel="0" collapsed="false">
      <c r="G19" s="215" t="s">
        <v>395</v>
      </c>
      <c r="H19" s="215"/>
      <c r="I19" s="215"/>
      <c r="J19" s="215"/>
      <c r="K19" s="215"/>
      <c r="L19" s="215"/>
      <c r="M19" s="215"/>
    </row>
    <row r="20" s="384" customFormat="true" ht="19.5" hidden="false" customHeight="false" outlineLevel="0" collapsed="false">
      <c r="A20" s="383" t="s">
        <v>396</v>
      </c>
      <c r="B20" s="383"/>
      <c r="C20" s="383"/>
      <c r="D20" s="383"/>
      <c r="G20" s="383" t="s">
        <v>304</v>
      </c>
      <c r="H20" s="383"/>
      <c r="I20" s="383"/>
      <c r="J20" s="383"/>
      <c r="K20" s="383"/>
      <c r="L20" s="383"/>
      <c r="M20" s="383"/>
    </row>
    <row r="21" s="384" customFormat="true" ht="19.5" hidden="false" customHeight="false" outlineLevel="0" collapsed="false">
      <c r="C21" s="385"/>
      <c r="G21" s="386"/>
      <c r="H21" s="386"/>
      <c r="I21" s="386"/>
      <c r="M21" s="386"/>
    </row>
    <row r="22" s="384" customFormat="true" ht="19.5" hidden="false" customHeight="false" outlineLevel="0" collapsed="false">
      <c r="C22" s="385"/>
      <c r="G22" s="386"/>
      <c r="H22" s="386"/>
      <c r="I22" s="386"/>
      <c r="M22" s="386"/>
    </row>
    <row r="23" s="384" customFormat="true" ht="19.5" hidden="false" customHeight="false" outlineLevel="0" collapsed="false">
      <c r="C23" s="385"/>
      <c r="M23" s="386"/>
    </row>
    <row r="24" s="384" customFormat="true" ht="19.5" hidden="false" customHeight="false" outlineLevel="0" collapsed="false">
      <c r="C24" s="385"/>
      <c r="M24" s="386"/>
    </row>
    <row r="25" s="384" customFormat="true" ht="19.5" hidden="false" customHeight="false" outlineLevel="0" collapsed="false">
      <c r="A25" s="383" t="s">
        <v>142</v>
      </c>
      <c r="B25" s="383"/>
      <c r="C25" s="383"/>
      <c r="D25" s="383"/>
      <c r="G25" s="383" t="s">
        <v>15</v>
      </c>
      <c r="H25" s="383"/>
      <c r="I25" s="383"/>
      <c r="J25" s="383"/>
      <c r="K25" s="383"/>
      <c r="L25" s="383"/>
      <c r="M25" s="383"/>
    </row>
    <row r="26" customFormat="false" ht="17.25" hidden="false" customHeight="false" outlineLevel="0" collapsed="false">
      <c r="A26" s="332"/>
      <c r="B26" s="332"/>
      <c r="C26" s="332"/>
      <c r="G26" s="215"/>
      <c r="H26" s="215"/>
      <c r="I26" s="215"/>
      <c r="J26" s="215"/>
      <c r="K26" s="332"/>
      <c r="L26" s="332"/>
      <c r="M26" s="332"/>
    </row>
    <row r="27" customFormat="false" ht="17.25" hidden="false" customHeight="false" outlineLevel="0" collapsed="false">
      <c r="A27" s="332"/>
      <c r="B27" s="332"/>
      <c r="C27" s="332"/>
      <c r="G27" s="215"/>
      <c r="H27" s="215"/>
      <c r="I27" s="215"/>
      <c r="J27" s="215"/>
      <c r="K27" s="332"/>
      <c r="L27" s="332"/>
      <c r="M27" s="332"/>
    </row>
  </sheetData>
  <mergeCells count="23">
    <mergeCell ref="A1:E1"/>
    <mergeCell ref="A2:E2"/>
    <mergeCell ref="A3:E3"/>
    <mergeCell ref="A4:N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N11:N12"/>
    <mergeCell ref="A20:D20"/>
    <mergeCell ref="G20:M20"/>
    <mergeCell ref="A25:D25"/>
    <mergeCell ref="G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5:44Z</dcterms:created>
  <dc:creator>KE TOAN</dc:creator>
  <dc:description/>
  <dc:language>en-US</dc:language>
  <cp:lastModifiedBy>HP Probook 4440s</cp:lastModifiedBy>
  <cp:lastPrinted>2019-05-08T15:18:03Z</cp:lastPrinted>
  <dcterms:modified xsi:type="dcterms:W3CDTF">2019-05-10T10:58:58Z</dcterms:modified>
  <cp:revision>0</cp:revision>
  <dc:subject/>
  <dc:title/>
</cp:coreProperties>
</file>