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3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  <sheet name="20.11" sheetId="5" state="visible" r:id="rId6"/>
    <sheet name="Truy lương Kim, Giàu" sheetId="6" state="visible" r:id="rId7"/>
    <sheet name="Truy kvuc" sheetId="7" state="visible" r:id="rId8"/>
    <sheet name="Truy hỗ trợ PV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68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TRUY LƯƠNG, KHOÁN ĐIỆNTHOẠI, ĐI HỌC TRƯỜNG TIỂU HỌC MINH THẠNH</t>
  </si>
  <si>
    <t xml:space="preserve">                Tháng  11/ 2018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öông, PC T11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60</t>
  </si>
  <si>
    <t xml:space="preserve">Lê Thị Kỷ</t>
  </si>
  <si>
    <t xml:space="preserve">5</t>
  </si>
  <si>
    <t xml:space="preserve">5504215015983</t>
  </si>
  <si>
    <t xml:space="preserve">Bùi Văn Thanh Vũ</t>
  </si>
  <si>
    <t xml:space="preserve">6</t>
  </si>
  <si>
    <t xml:space="preserve">5504215015990</t>
  </si>
  <si>
    <t xml:space="preserve">Lê Thị Xuân Hồng</t>
  </si>
  <si>
    <t xml:space="preserve">7</t>
  </si>
  <si>
    <t xml:space="preserve">5504215016009</t>
  </si>
  <si>
    <t xml:space="preserve">Trương Thị Thúy Thanh</t>
  </si>
  <si>
    <t xml:space="preserve">8</t>
  </si>
  <si>
    <t xml:space="preserve">5504215016015</t>
  </si>
  <si>
    <t xml:space="preserve">Cù Thị Thúy Vân</t>
  </si>
  <si>
    <t xml:space="preserve">9</t>
  </si>
  <si>
    <t xml:space="preserve">5504215016021</t>
  </si>
  <si>
    <t xml:space="preserve">Bùi Thị Hà</t>
  </si>
  <si>
    <t xml:space="preserve">10</t>
  </si>
  <si>
    <t xml:space="preserve">5504215016038</t>
  </si>
  <si>
    <t xml:space="preserve">Thái Thị Thơm</t>
  </si>
  <si>
    <t xml:space="preserve">11</t>
  </si>
  <si>
    <t xml:space="preserve">5504215016044</t>
  </si>
  <si>
    <t xml:space="preserve">Nhâm Thị Huyền</t>
  </si>
  <si>
    <t xml:space="preserve">12</t>
  </si>
  <si>
    <t xml:space="preserve">5504215016067</t>
  </si>
  <si>
    <t xml:space="preserve">Phan Văn Ngọc Anh</t>
  </si>
  <si>
    <t xml:space="preserve">13</t>
  </si>
  <si>
    <t xml:space="preserve">5504215015721</t>
  </si>
  <si>
    <t xml:space="preserve">Võ Thị Thu Bắc</t>
  </si>
  <si>
    <t xml:space="preserve">14</t>
  </si>
  <si>
    <t xml:space="preserve">5504215015738</t>
  </si>
  <si>
    <t xml:space="preserve">Lê Thị Hà</t>
  </si>
  <si>
    <t xml:space="preserve">15</t>
  </si>
  <si>
    <t xml:space="preserve">5504215015744</t>
  </si>
  <si>
    <t xml:space="preserve">Phạm Thị Lần</t>
  </si>
  <si>
    <t xml:space="preserve">16</t>
  </si>
  <si>
    <t xml:space="preserve">5504215015948</t>
  </si>
  <si>
    <t xml:space="preserve">Hồ Tiên Nam</t>
  </si>
  <si>
    <t xml:space="preserve">17</t>
  </si>
  <si>
    <t xml:space="preserve">5504215015773</t>
  </si>
  <si>
    <t xml:space="preserve">Hoàng Thị Hiền</t>
  </si>
  <si>
    <t xml:space="preserve">18</t>
  </si>
  <si>
    <t xml:space="preserve">5504215015796</t>
  </si>
  <si>
    <t xml:space="preserve">Nguyễn Văn Trương</t>
  </si>
  <si>
    <t xml:space="preserve">19</t>
  </si>
  <si>
    <t xml:space="preserve">5504215015800</t>
  </si>
  <si>
    <t xml:space="preserve">Đinh Thị Hiền</t>
  </si>
  <si>
    <t xml:space="preserve">20</t>
  </si>
  <si>
    <t xml:space="preserve">5504215015817</t>
  </si>
  <si>
    <t xml:space="preserve">Phan Thị Thu Châu</t>
  </si>
  <si>
    <t xml:space="preserve">21</t>
  </si>
  <si>
    <t xml:space="preserve">5504215015823</t>
  </si>
  <si>
    <t xml:space="preserve">Đỗ Thị Thu</t>
  </si>
  <si>
    <t xml:space="preserve">22</t>
  </si>
  <si>
    <t xml:space="preserve">5504215015767</t>
  </si>
  <si>
    <t xml:space="preserve">Đinh Thị Đức</t>
  </si>
  <si>
    <t xml:space="preserve">23</t>
  </si>
  <si>
    <t xml:space="preserve">5504215015780</t>
  </si>
  <si>
    <t xml:space="preserve">Vũ Thị Xây</t>
  </si>
  <si>
    <t xml:space="preserve">24</t>
  </si>
  <si>
    <t xml:space="preserve">5504215015830</t>
  </si>
  <si>
    <t xml:space="preserve">Võ Thị Tình</t>
  </si>
  <si>
    <t xml:space="preserve">25</t>
  </si>
  <si>
    <t xml:space="preserve">5504215015846</t>
  </si>
  <si>
    <t xml:space="preserve">Đinh Thị Thắm</t>
  </si>
  <si>
    <t xml:space="preserve">26</t>
  </si>
  <si>
    <t xml:space="preserve">5504205054522</t>
  </si>
  <si>
    <t xml:space="preserve">Nguyễn Thanh Diến</t>
  </si>
  <si>
    <t xml:space="preserve">27</t>
  </si>
  <si>
    <t xml:space="preserve">5504215015852</t>
  </si>
  <si>
    <t xml:space="preserve">Phạm Thị Tuyết</t>
  </si>
  <si>
    <t xml:space="preserve">28</t>
  </si>
  <si>
    <t xml:space="preserve">5504205031693</t>
  </si>
  <si>
    <t xml:space="preserve">Nguyễn T Thu Hương</t>
  </si>
  <si>
    <t xml:space="preserve">29</t>
  </si>
  <si>
    <t xml:space="preserve">5504215015869</t>
  </si>
  <si>
    <t xml:space="preserve">Nguyễn Thị Thuý Vân</t>
  </si>
  <si>
    <t xml:space="preserve">30</t>
  </si>
  <si>
    <t xml:space="preserve">5504215015875</t>
  </si>
  <si>
    <t xml:space="preserve">Nguyễn Công Bằng</t>
  </si>
  <si>
    <t xml:space="preserve">31</t>
  </si>
  <si>
    <t xml:space="preserve">5504215015881</t>
  </si>
  <si>
    <t xml:space="preserve">Võ Thị Ngọc Nga</t>
  </si>
  <si>
    <t xml:space="preserve">32</t>
  </si>
  <si>
    <t xml:space="preserve">5504205065666</t>
  </si>
  <si>
    <t xml:space="preserve">Vũ Thị Kim Nga</t>
  </si>
  <si>
    <t xml:space="preserve">33</t>
  </si>
  <si>
    <t xml:space="preserve">5504215015898</t>
  </si>
  <si>
    <t xml:space="preserve">Đỗ Thị Mỳ</t>
  </si>
  <si>
    <t xml:space="preserve">34</t>
  </si>
  <si>
    <t xml:space="preserve">5504215015902</t>
  </si>
  <si>
    <t xml:space="preserve">Trần Minh Tuấn</t>
  </si>
  <si>
    <t xml:space="preserve">35</t>
  </si>
  <si>
    <t xml:space="preserve">5504215016080</t>
  </si>
  <si>
    <t xml:space="preserve">Vũ Văn Lượng</t>
  </si>
  <si>
    <t xml:space="preserve">36</t>
  </si>
  <si>
    <t xml:space="preserve">5504215016181</t>
  </si>
  <si>
    <t xml:space="preserve">Nguyễn Thị Hương</t>
  </si>
  <si>
    <t xml:space="preserve">37</t>
  </si>
  <si>
    <t xml:space="preserve">5504205056557</t>
  </si>
  <si>
    <t xml:space="preserve">Nguyễn T Phương Uyên</t>
  </si>
  <si>
    <t xml:space="preserve">38</t>
  </si>
  <si>
    <t xml:space="preserve">5504215016175</t>
  </si>
  <si>
    <t xml:space="preserve">Nguyễn Thị Kim Ngân</t>
  </si>
  <si>
    <t xml:space="preserve">39</t>
  </si>
  <si>
    <t xml:space="preserve">5504220005116</t>
  </si>
  <si>
    <t xml:space="preserve">Vũ Văn Quyết</t>
  </si>
  <si>
    <t xml:space="preserve">40</t>
  </si>
  <si>
    <t xml:space="preserve">5504215016117</t>
  </si>
  <si>
    <t xml:space="preserve">Trịnh Thị Nga</t>
  </si>
  <si>
    <t xml:space="preserve">41</t>
  </si>
  <si>
    <t xml:space="preserve">5504215016123</t>
  </si>
  <si>
    <t xml:space="preserve">Bùi Thị Hồng</t>
  </si>
  <si>
    <t xml:space="preserve">42</t>
  </si>
  <si>
    <t xml:space="preserve">5504215016130</t>
  </si>
  <si>
    <t xml:space="preserve">Lê Thị Hồng</t>
  </si>
  <si>
    <t xml:space="preserve">43</t>
  </si>
  <si>
    <t xml:space="preserve">5504215019512</t>
  </si>
  <si>
    <t xml:space="preserve">Đỗ Thị Hồng Huệ</t>
  </si>
  <si>
    <t xml:space="preserve">44</t>
  </si>
  <si>
    <t xml:space="preserve">5504215019196</t>
  </si>
  <si>
    <t xml:space="preserve">Trương Thị Hồng Thanh</t>
  </si>
  <si>
    <t xml:space="preserve">45</t>
  </si>
  <si>
    <t xml:space="preserve">Vũ Đức Tuyến</t>
  </si>
  <si>
    <t xml:space="preserve">46</t>
  </si>
  <si>
    <t xml:space="preserve">5504215024319</t>
  </si>
  <si>
    <t xml:space="preserve">Nguyễn Thị Cẩm Giang</t>
  </si>
  <si>
    <t xml:space="preserve">47</t>
  </si>
  <si>
    <t xml:space="preserve">Trần Văn Du</t>
  </si>
  <si>
    <t xml:space="preserve">48</t>
  </si>
  <si>
    <t xml:space="preserve">5504215016073</t>
  </si>
  <si>
    <t xml:space="preserve">Phan Thị Gái</t>
  </si>
  <si>
    <t xml:space="preserve">49</t>
  </si>
  <si>
    <t xml:space="preserve">5504215015977</t>
  </si>
  <si>
    <t xml:space="preserve">Lê Thanh Minh</t>
  </si>
  <si>
    <t xml:space="preserve">50</t>
  </si>
  <si>
    <t xml:space="preserve">Trần Hoàng Kim</t>
  </si>
  <si>
    <t xml:space="preserve">51</t>
  </si>
  <si>
    <t xml:space="preserve">5504205174003</t>
  </si>
  <si>
    <t xml:space="preserve">Nguyễn Ngọc Giàu</t>
  </si>
  <si>
    <t xml:space="preserve">52</t>
  </si>
  <si>
    <t xml:space="preserve">5504215016146</t>
  </si>
  <si>
    <t xml:space="preserve">Huỳnh Thị Kim Liên</t>
  </si>
  <si>
    <t xml:space="preserve">53</t>
  </si>
  <si>
    <t xml:space="preserve">5504205108429</t>
  </si>
  <si>
    <t xml:space="preserve">Huỳnh Thị Hải Yến</t>
  </si>
  <si>
    <t xml:space="preserve">54</t>
  </si>
  <si>
    <t xml:space="preserve">5504205173988</t>
  </si>
  <si>
    <t xml:space="preserve">Vũ Thị Kim Tiên</t>
  </si>
  <si>
    <t xml:space="preserve">TỔNG CỘNG</t>
  </si>
  <si>
    <t xml:space="preserve">Số tiền bằng chữ: Bốn trăm mười chín triệu hai trăm năm mươi lăm ngàn sáu trăm mười chín đồng.</t>
  </si>
  <si>
    <t xml:space="preserve">Minh Thạnh, ngày              tháng    năm 2018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PHÒNG GDĐT DẦU TIẾNG</t>
  </si>
  <si>
    <t xml:space="preserve">BẢNG THANH TOÁN TIỀN LƯƠNG VÀ PHỤ CẤP</t>
  </si>
  <si>
    <t xml:space="preserve">TRƯỜNG TIỂU HỌC MINH THẠNH</t>
  </si>
  <si>
    <t xml:space="preserve">THÁNG 11 NĂM 2018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210.000 đồng</t>
  </si>
  <si>
    <t xml:space="preserve">Mức lương 1.390.000 đồng</t>
  </si>
  <si>
    <t xml:space="preserve">CTP. Khoaùn CTP</t>
  </si>
  <si>
    <t xml:space="preserve">Ghi chú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NÑ47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1 CÑP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Kỷ
</t>
  </si>
  <si>
    <t xml:space="preserve">5504215022365</t>
  </si>
  <si>
    <t xml:space="preserve">5504215022161</t>
  </si>
  <si>
    <t xml:space="preserve">Lê Thị Xuân Hồng
</t>
  </si>
  <si>
    <t xml:space="preserve">5504215022336</t>
  </si>
  <si>
    <t xml:space="preserve">Trương Thị Thuý Thanh
</t>
  </si>
  <si>
    <t xml:space="preserve">5504215022211</t>
  </si>
  <si>
    <t xml:space="preserve">Cù Thị Thuý 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5504215022047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hị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Nguyễn T Cẩm Giang</t>
  </si>
  <si>
    <t xml:space="preserve">5504215022076</t>
  </si>
  <si>
    <t xml:space="preserve">5504215021963</t>
  </si>
  <si>
    <t xml:space="preserve">Phan Thị Gái
</t>
  </si>
  <si>
    <t xml:space="preserve">5504215022371</t>
  </si>
  <si>
    <t xml:space="preserve">5504205132321</t>
  </si>
  <si>
    <t xml:space="preserve">Cộng</t>
  </si>
  <si>
    <t xml:space="preserve">Số tiền bằng chữ: Ba trăm tám mươi triệu sáu trăm bảy mươi sáu ngàn chín trăm chín mươi hai đồng  ./.</t>
  </si>
  <si>
    <t xml:space="preserve">Minh Thạnh, ngày            tháng 11 năm 2018</t>
  </si>
  <si>
    <t xml:space="preserve">Kế toán</t>
  </si>
  <si>
    <t xml:space="preserve">Hiệu trưởng</t>
  </si>
  <si>
    <t xml:space="preserve">TRƯỜNG TIỂU HỌC MINH THẠNH </t>
  </si>
  <si>
    <t xml:space="preserve"> MÃ ĐVQHNS :1050524</t>
  </si>
  <si>
    <t xml:space="preserve">                                  BẢNG THANH TOÁN TIỀN LỄ 20/11/2018</t>
  </si>
  <si>
    <t xml:space="preserve">Số
TT</t>
  </si>
  <si>
    <t xml:space="preserve">Họ và tên</t>
  </si>
  <si>
    <t xml:space="preserve">Chức vụ</t>
  </si>
  <si>
    <t xml:space="preserve">Số tiền
</t>
  </si>
  <si>
    <t xml:space="preserve">Ký nhận</t>
  </si>
  <si>
    <t xml:space="preserve">HT</t>
  </si>
  <si>
    <t xml:space="preserve">PHT</t>
  </si>
  <si>
    <t xml:space="preserve">GV</t>
  </si>
  <si>
    <t xml:space="preserve">Trương Thị Thuý Thanh</t>
  </si>
  <si>
    <t xml:space="preserve">Cù thị Thuý Vân</t>
  </si>
  <si>
    <t xml:space="preserve">Võ thị Tình</t>
  </si>
  <si>
    <t xml:space="preserve">Nguyễn  Thanh Diến</t>
  </si>
  <si>
    <t xml:space="preserve">Nguyễn Thị Thu Hương</t>
  </si>
  <si>
    <t xml:space="preserve">Võ thị Ngọc Nga</t>
  </si>
  <si>
    <t xml:space="preserve">Vụ văn Lượng</t>
  </si>
  <si>
    <t xml:space="preserve">Vũ văn Quyết</t>
  </si>
  <si>
    <t xml:space="preserve">Nguyễn T Kim Ngân</t>
  </si>
  <si>
    <t xml:space="preserve">Nguyễn Thị CẩmGiang</t>
  </si>
  <si>
    <t xml:space="preserve">KT</t>
  </si>
  <si>
    <t xml:space="preserve">CỘNG</t>
  </si>
  <si>
    <r>
      <rPr>
        <sz val="12"/>
        <rFont val="Times New Roman"/>
        <family val="1"/>
      </rPr>
      <t xml:space="preserve">Tổng số tiền viết bằng chữ:  </t>
    </r>
    <r>
      <rPr>
        <b val="true"/>
        <sz val="12"/>
        <rFont val="Times New Roman"/>
        <family val="1"/>
      </rPr>
      <t xml:space="preserve">Chín triệu sáu trăm ngàn đồng.</t>
    </r>
  </si>
  <si>
    <t xml:space="preserve">Minh Thạnh, ngày         tháng  11  năm 2018</t>
  </si>
  <si>
    <t xml:space="preserve">Kế toán </t>
  </si>
  <si>
    <t xml:space="preserve">MãQHNS : 1050524</t>
  </si>
  <si>
    <t xml:space="preserve">BẢNG THANH TOÁN TIỀN TRUY LƯƠNG THÁNG 9-10/2018</t>
  </si>
  <si>
    <t xml:space="preserve">( Mức lương 1.210.000 )</t>
  </si>
  <si>
    <t xml:space="preserve">Số TT</t>
  </si>
  <si>
    <t xml:space="preserve">Mã số
ngạch lương</t>
  </si>
  <si>
    <t xml:space="preserve">Hệ số 
lương</t>
  </si>
  <si>
    <t xml:space="preserve">Tổng hệ số</t>
  </si>
  <si>
    <t xml:space="preserve">Số tháng</t>
  </si>
  <si>
    <t xml:space="preserve">Tổng tiền
mức lương</t>
  </si>
  <si>
    <t xml:space="preserve">Các khoản trừ trong lương</t>
  </si>
  <si>
    <t xml:space="preserve">Tiền lương còn được hưởng</t>
  </si>
  <si>
    <t xml:space="preserve">8% BHXH</t>
  </si>
  <si>
    <t xml:space="preserve">1,5% BHYT</t>
  </si>
  <si>
    <t xml:space="preserve">1%BHTN</t>
  </si>
  <si>
    <t xml:space="preserve">Tổng trừ</t>
  </si>
  <si>
    <t xml:space="preserve">NV HỢP ĐỒNG</t>
  </si>
  <si>
    <t xml:space="preserve">01.008</t>
  </si>
  <si>
    <t xml:space="preserve">01.009</t>
  </si>
  <si>
    <r>
      <rPr>
        <b val="true"/>
        <i val="true"/>
        <sz val="12"/>
        <rFont val="Times New Roman"/>
        <family val="1"/>
      </rPr>
      <t xml:space="preserve">Số tiền bằng chữ</t>
    </r>
    <r>
      <rPr>
        <b val="true"/>
        <sz val="12"/>
        <rFont val="Times New Roman"/>
        <family val="1"/>
      </rPr>
      <t xml:space="preserve">: Năm triệu bốn trăm bảy mươi chín ngàn bảy trăm hai mươi bảy đồng.</t>
    </r>
  </si>
  <si>
    <t xml:space="preserve">                                               Minh Thạnh, ngày        tháng 11 năm 2018</t>
  </si>
  <si>
    <t xml:space="preserve">                                                   BẢNG THANH TOÁN TIỀN TRUY PHỤ CẤP KHU VỰC</t>
  </si>
  <si>
    <t xml:space="preserve">                                                                          Tháng   9-10/2018  </t>
  </si>
  <si>
    <t xml:space="preserve">                                                                         ( Mức lương : 1210.000đ )</t>
  </si>
  <si>
    <t xml:space="preserve">Địa chỉ 
cơ quan </t>
  </si>
  <si>
    <t xml:space="preserve">Tỉ lệ( %)
hưởng 
phụ cấp</t>
  </si>
  <si>
    <t xml:space="preserve">Thành tiền</t>
  </si>
  <si>
    <t xml:space="preserve">VT</t>
  </si>
  <si>
    <t xml:space="preserve">Ấp Lò Gạch</t>
  </si>
  <si>
    <t xml:space="preserve">NVPV</t>
  </si>
  <si>
    <r>
      <rPr>
        <sz val="12"/>
        <rFont val="Times New Roman"/>
        <family val="1"/>
      </rPr>
      <t xml:space="preserve">Tổng số tiền viết bằng chữ:  </t>
    </r>
    <r>
      <rPr>
        <b val="true"/>
        <sz val="12"/>
        <rFont val="Times New Roman"/>
        <family val="1"/>
      </rPr>
      <t xml:space="preserve">Bốn trăm tám mươi bốn ngàn đồng.</t>
    </r>
  </si>
  <si>
    <t xml:space="preserve">DANH SÁCH NHẬN TIỀN TRUY HỖ TRỢ  NHÂN VIÊN PHỤC VỤ 
THEO QUYẾT ĐỊNH 26/2011</t>
  </si>
  <si>
    <t xml:space="preserve"> Tháng  9-10 /2018</t>
  </si>
  <si>
    <t xml:space="preserve">( Mức lương : 1.390.000đ )</t>
  </si>
  <si>
    <t xml:space="preserve">STT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ố tiền bằng chữ</t>
    </r>
    <r>
      <rPr>
        <b val="true"/>
        <sz val="12"/>
        <rFont val="Times New Roman"/>
        <family val="1"/>
      </rPr>
      <t xml:space="preserve">:  </t>
    </r>
    <r>
      <rPr>
        <b val="true"/>
        <i val="true"/>
        <sz val="12"/>
        <rFont val="Times New Roman"/>
        <family val="1"/>
      </rPr>
      <t xml:space="preserve">Một triệu đồng</t>
    </r>
  </si>
  <si>
    <t xml:space="preserve">Minh Thạnh ngày           tháng  11  năm 2018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#,##0.0000"/>
  </numFmts>
  <fonts count="8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NI-Centur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sz val="11"/>
      <color rgb="FFFFFF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2" fillId="21" borderId="3" applyFont="true" applyBorder="true" applyAlignment="false" applyProtection="false"/>
    <xf numFmtId="19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16" fillId="22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applyFont="true" applyBorder="tru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2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2" applyFont="true" applyBorder="tru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8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4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3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3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22" borderId="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2" fillId="22" borderId="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3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2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4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22" borderId="0" xfId="3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5" fillId="22" borderId="1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5" fillId="22" borderId="18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27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27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8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2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28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5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8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8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2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2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5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List-dwg" xfId="41"/>
    <cellStyle name="?? [0]" xfId="42"/>
    <cellStyle name="???? [0.00]_List-dwg" xfId="43"/>
    <cellStyle name="????_List-dwg" xfId="44"/>
    <cellStyle name="???[0]_Book1" xfId="45"/>
    <cellStyle name="???_95" xfId="46"/>
    <cellStyle name="??_ ??? ???? " xfId="47"/>
    <cellStyle name="??_kc-elec system check list" xfId="48"/>
    <cellStyle name="_Book1" xfId="49"/>
    <cellStyle name="_Book1_1" xfId="50"/>
    <cellStyle name="_Book1_BC-QT-WB-dthao" xfId="51"/>
    <cellStyle name="_Book1_BC-QT-WB-dthao_Book1" xfId="52"/>
    <cellStyle name="_Book1_Book1" xfId="53"/>
    <cellStyle name="_Book1_Book1_1" xfId="54"/>
    <cellStyle name="_KT (2)" xfId="55"/>
    <cellStyle name="_KT (2)_1" xfId="56"/>
    <cellStyle name="_KT (2)_1_Book1" xfId="57"/>
    <cellStyle name="_KT (2)_2" xfId="58"/>
    <cellStyle name="_KT (2)_2_TG-TH" xfId="59"/>
    <cellStyle name="_KT (2)_2_TG-TH_BAO CAO KLCT PT2000" xfId="60"/>
    <cellStyle name="_KT (2)_2_TG-TH_BAO CAO PT2000" xfId="61"/>
    <cellStyle name="_KT (2)_2_TG-TH_BAO CAO PT2000_Book1" xfId="62"/>
    <cellStyle name="_KT (2)_2_TG-TH_BAO CAO PT2000_trinh bao gia" xfId="63"/>
    <cellStyle name="_KT (2)_2_TG-TH_Bao cao XDCB 2001 - T11 KH dieu chinh 20-11-THAI" xfId="64"/>
    <cellStyle name="_KT (2)_2_TG-TH_Bao cao XDCB 2001 - T11 KH dieu chinh 20-11-THAI_Book1" xfId="65"/>
    <cellStyle name="_KT (2)_2_TG-TH_Bao cao XDCB 2001 - T11 KH dieu chinh 20-11-THAI_trinh bao gia" xfId="66"/>
    <cellStyle name="_KT (2)_2_TG-TH_Book1" xfId="67"/>
    <cellStyle name="_KT (2)_2_TG-TH_Book1_1" xfId="68"/>
    <cellStyle name="_KT (2)_2_TG-TH_Book1_2" xfId="69"/>
    <cellStyle name="_KT (2)_2_TG-TH_Book1_2_trinh bao gia" xfId="70"/>
    <cellStyle name="_KT (2)_2_TG-TH_Book1_3" xfId="71"/>
    <cellStyle name="_KT (2)_2_TG-TH_Book1_3_trinh bao gia" xfId="72"/>
    <cellStyle name="_KT (2)_2_TG-TH_Book1_Book1" xfId="73"/>
    <cellStyle name="_KT (2)_2_TG-TH_Book1_Book1_1" xfId="74"/>
    <cellStyle name="_KT (2)_2_TG-TH_Book1_KH2-06 PT LHT Binh Thanh 2003" xfId="75"/>
    <cellStyle name="_KT (2)_2_TG-TH_Book1_KH2-06 PT LHT Binh Thanh 2003_Book1" xfId="76"/>
    <cellStyle name="_KT (2)_2_TG-TH_Book1_THANHLOC Khai Hung" xfId="77"/>
    <cellStyle name="_KT (2)_2_TG-TH_KH2-06 PT LHT Binh Thanh 2003" xfId="78"/>
    <cellStyle name="_KT (2)_2_TG-TH_KH2-06 PT LHT Binh Thanh 2003_Book1" xfId="79"/>
    <cellStyle name="_KT (2)_2_TG-TH_KH2-06 PT LHT Binh Thanh 2003_trinh bao gia" xfId="80"/>
    <cellStyle name="_KT (2)_2_TG-TH_PGIA-phieu tham tra Kho bac" xfId="81"/>
    <cellStyle name="_KT (2)_2_TG-TH_PGIA-phieu tham tra Kho bac_Book1" xfId="82"/>
    <cellStyle name="_KT (2)_2_TG-TH_PGIA-phieu tham tra Kho bac_trinh bao gia" xfId="83"/>
    <cellStyle name="_KT (2)_2_TG-TH_PT02-02" xfId="84"/>
    <cellStyle name="_KT (2)_2_TG-TH_PT02-02_Book1" xfId="85"/>
    <cellStyle name="_KT (2)_2_TG-TH_PT02-02_trinh bao gia" xfId="86"/>
    <cellStyle name="_KT (2)_2_TG-TH_PT02-03" xfId="87"/>
    <cellStyle name="_KT (2)_2_TG-TH_PT02-03_Book1" xfId="88"/>
    <cellStyle name="_KT (2)_2_TG-TH_PT02-03_trinh bao gia" xfId="89"/>
    <cellStyle name="_KT (2)_2_TG-TH_THANHLOC Khai Hung" xfId="90"/>
    <cellStyle name="_KT (2)_2_TG-TH_THANHLOC Khai Hung_Book1" xfId="91"/>
    <cellStyle name="_KT (2)_2_TG-TH_THANHLOC Khai Hung_trinh bao gia" xfId="92"/>
    <cellStyle name="_KT (2)_2_TG-TH_THG" xfId="93"/>
    <cellStyle name="_KT (2)_2_TG-TH_THG_Book1" xfId="94"/>
    <cellStyle name="_KT (2)_2_TG-TH_trinh bao gia" xfId="95"/>
    <cellStyle name="_KT (2)_3" xfId="96"/>
    <cellStyle name="_KT (2)_3_TG-TH" xfId="97"/>
    <cellStyle name="_KT (2)_3_TG-TH_Book1" xfId="98"/>
    <cellStyle name="_KT (2)_3_TG-TH_Book1_1" xfId="99"/>
    <cellStyle name="_KT (2)_3_TG-TH_Book1_BC-QT-WB-dthao" xfId="100"/>
    <cellStyle name="_KT (2)_3_TG-TH_Book1_BC-QT-WB-dthao_Book1" xfId="101"/>
    <cellStyle name="_KT (2)_3_TG-TH_Book1_Book1" xfId="102"/>
    <cellStyle name="_KT (2)_3_TG-TH_Book1_Book1_1" xfId="103"/>
    <cellStyle name="_KT (2)_3_TG-TH_PERSONAL" xfId="104"/>
    <cellStyle name="_KT (2)_3_TG-TH_PERSONAL_Book1" xfId="105"/>
    <cellStyle name="_KT (2)_3_TG-TH_PERSONAL_Book1_1" xfId="106"/>
    <cellStyle name="_KT (2)_3_TG-TH_PERSONAL_Book1_Book1" xfId="107"/>
    <cellStyle name="_KT (2)_3_TG-TH_PERSONAL_Book1_Book1_1" xfId="108"/>
    <cellStyle name="_KT (2)_3_TG-TH_PERSONAL_HTQ.8 GD1" xfId="109"/>
    <cellStyle name="_KT (2)_3_TG-TH_PERSONAL_HTQ.8 GD1_Book1" xfId="110"/>
    <cellStyle name="_KT (2)_3_TG-TH_PERSONAL_THG" xfId="111"/>
    <cellStyle name="_KT (2)_3_TG-TH_PERSONAL_Tong hop KHCB 2001" xfId="112"/>
    <cellStyle name="_KT (2)_4" xfId="113"/>
    <cellStyle name="_KT (2)_4_BAO CAO KLCT PT2000" xfId="114"/>
    <cellStyle name="_KT (2)_4_BAO CAO PT2000" xfId="115"/>
    <cellStyle name="_KT (2)_4_BAO CAO PT2000_Book1" xfId="116"/>
    <cellStyle name="_KT (2)_4_BAO CAO PT2000_trinh bao gia" xfId="117"/>
    <cellStyle name="_KT (2)_4_Bao cao XDCB 2001 - T11 KH dieu chinh 20-11-THAI" xfId="118"/>
    <cellStyle name="_KT (2)_4_Bao cao XDCB 2001 - T11 KH dieu chinh 20-11-THAI_Book1" xfId="119"/>
    <cellStyle name="_KT (2)_4_Bao cao XDCB 2001 - T11 KH dieu chinh 20-11-THAI_trinh bao gia" xfId="120"/>
    <cellStyle name="_KT (2)_4_Book1" xfId="121"/>
    <cellStyle name="_KT (2)_4_Book1_1" xfId="122"/>
    <cellStyle name="_KT (2)_4_Book1_2" xfId="123"/>
    <cellStyle name="_KT (2)_4_Book1_2_trinh bao gia" xfId="124"/>
    <cellStyle name="_KT (2)_4_Book1_3" xfId="125"/>
    <cellStyle name="_KT (2)_4_Book1_3_trinh bao gia" xfId="126"/>
    <cellStyle name="_KT (2)_4_Book1_Book1" xfId="127"/>
    <cellStyle name="_KT (2)_4_Book1_Book1_1" xfId="128"/>
    <cellStyle name="_KT (2)_4_Book1_KH2-06 PT LHT Binh Thanh 2003" xfId="129"/>
    <cellStyle name="_KT (2)_4_Book1_KH2-06 PT LHT Binh Thanh 2003_Book1" xfId="130"/>
    <cellStyle name="_KT (2)_4_Book1_THANHLOC Khai Hung" xfId="131"/>
    <cellStyle name="_KT (2)_4_KH2-06 PT LHT Binh Thanh 2003" xfId="132"/>
    <cellStyle name="_KT (2)_4_KH2-06 PT LHT Binh Thanh 2003_Book1" xfId="133"/>
    <cellStyle name="_KT (2)_4_KH2-06 PT LHT Binh Thanh 2003_trinh bao gia" xfId="134"/>
    <cellStyle name="_KT (2)_4_PGIA-phieu tham tra Kho bac" xfId="135"/>
    <cellStyle name="_KT (2)_4_PGIA-phieu tham tra Kho bac_Book1" xfId="136"/>
    <cellStyle name="_KT (2)_4_PGIA-phieu tham tra Kho bac_trinh bao gia" xfId="137"/>
    <cellStyle name="_KT (2)_4_PT02-02" xfId="138"/>
    <cellStyle name="_KT (2)_4_PT02-02_Book1" xfId="139"/>
    <cellStyle name="_KT (2)_4_PT02-02_trinh bao gia" xfId="140"/>
    <cellStyle name="_KT (2)_4_PT02-03" xfId="141"/>
    <cellStyle name="_KT (2)_4_PT02-03_Book1" xfId="142"/>
    <cellStyle name="_KT (2)_4_PT02-03_trinh bao gia" xfId="143"/>
    <cellStyle name="_KT (2)_4_TG-TH" xfId="144"/>
    <cellStyle name="_KT (2)_4_THANHLOC Khai Hung" xfId="145"/>
    <cellStyle name="_KT (2)_4_THANHLOC Khai Hung_Book1" xfId="146"/>
    <cellStyle name="_KT (2)_4_THANHLOC Khai Hung_trinh bao gia" xfId="147"/>
    <cellStyle name="_KT (2)_4_THG" xfId="148"/>
    <cellStyle name="_KT (2)_4_THG_Book1" xfId="149"/>
    <cellStyle name="_KT (2)_4_trinh bao gia" xfId="150"/>
    <cellStyle name="_KT (2)_5" xfId="151"/>
    <cellStyle name="_KT (2)_5_BAO CAO KLCT PT2000" xfId="152"/>
    <cellStyle name="_KT (2)_5_BAO CAO PT2000" xfId="153"/>
    <cellStyle name="_KT (2)_5_BAO CAO PT2000_Book1" xfId="154"/>
    <cellStyle name="_KT (2)_5_BAO CAO PT2000_trinh bao gia" xfId="155"/>
    <cellStyle name="_KT (2)_5_Bao cao XDCB 2001 - T11 KH dieu chinh 20-11-THAI" xfId="156"/>
    <cellStyle name="_KT (2)_5_Bao cao XDCB 2001 - T11 KH dieu chinh 20-11-THAI_Book1" xfId="157"/>
    <cellStyle name="_KT (2)_5_Bao cao XDCB 2001 - T11 KH dieu chinh 20-11-THAI_trinh bao gia" xfId="158"/>
    <cellStyle name="_KT (2)_5_Book1" xfId="159"/>
    <cellStyle name="_KT (2)_5_Book1_1" xfId="160"/>
    <cellStyle name="_KT (2)_5_Book1_1_Book1" xfId="161"/>
    <cellStyle name="_KT (2)_5_Book1_2" xfId="162"/>
    <cellStyle name="_KT (2)_5_Book1_BC-QT-WB-dthao" xfId="163"/>
    <cellStyle name="_KT (2)_5_Book1_BC-QT-WB-dthao_Book1" xfId="164"/>
    <cellStyle name="_KT (2)_5_Book1_Book1" xfId="165"/>
    <cellStyle name="_KT (2)_5_Book1_KH2-06 PT LHT Binh Thanh 2003" xfId="166"/>
    <cellStyle name="_KT (2)_5_Book1_KH2-06 PT LHT Binh Thanh 2003_Book1" xfId="167"/>
    <cellStyle name="_KT (2)_5_Book1_THANHLOC Khai Hung" xfId="168"/>
    <cellStyle name="_KT (2)_5_KH2-06 PT LHT Binh Thanh 2003" xfId="169"/>
    <cellStyle name="_KT (2)_5_KH2-06 PT LHT Binh Thanh 2003_Book1" xfId="170"/>
    <cellStyle name="_KT (2)_5_KH2-06 PT LHT Binh Thanh 2003_trinh bao gia" xfId="171"/>
    <cellStyle name="_KT (2)_5_PGIA-phieu tham tra Kho bac" xfId="172"/>
    <cellStyle name="_KT (2)_5_PGIA-phieu tham tra Kho bac_Book1" xfId="173"/>
    <cellStyle name="_KT (2)_5_PGIA-phieu tham tra Kho bac_trinh bao gia" xfId="174"/>
    <cellStyle name="_KT (2)_5_PT02-02" xfId="175"/>
    <cellStyle name="_KT (2)_5_PT02-02_Book1" xfId="176"/>
    <cellStyle name="_KT (2)_5_PT02-02_trinh bao gia" xfId="177"/>
    <cellStyle name="_KT (2)_5_PT02-03" xfId="178"/>
    <cellStyle name="_KT (2)_5_PT02-03_Book1" xfId="179"/>
    <cellStyle name="_KT (2)_5_PT02-03_trinh bao gia" xfId="180"/>
    <cellStyle name="_KT (2)_5_THANHLOC Khai Hung" xfId="181"/>
    <cellStyle name="_KT (2)_5_THANHLOC Khai Hung_Book1" xfId="182"/>
    <cellStyle name="_KT (2)_5_THANHLOC Khai Hung_trinh bao gia" xfId="183"/>
    <cellStyle name="_KT (2)_5_THG" xfId="184"/>
    <cellStyle name="_KT (2)_5_THG_Book1" xfId="185"/>
    <cellStyle name="_KT (2)_5_trinh bao gia" xfId="186"/>
    <cellStyle name="_KT (2)_Book1" xfId="187"/>
    <cellStyle name="_KT (2)_Book1_1" xfId="188"/>
    <cellStyle name="_KT (2)_Book1_BC-QT-WB-dthao" xfId="189"/>
    <cellStyle name="_KT (2)_Book1_BC-QT-WB-dthao_Book1" xfId="190"/>
    <cellStyle name="_KT (2)_Book1_Book1" xfId="191"/>
    <cellStyle name="_KT (2)_Book1_Book1_1" xfId="192"/>
    <cellStyle name="_KT (2)_PERSONAL" xfId="193"/>
    <cellStyle name="_KT (2)_PERSONAL_Book1" xfId="194"/>
    <cellStyle name="_KT (2)_PERSONAL_Book1_1" xfId="195"/>
    <cellStyle name="_KT (2)_PERSONAL_Book1_Book1" xfId="196"/>
    <cellStyle name="_KT (2)_PERSONAL_Book1_Book1_1" xfId="197"/>
    <cellStyle name="_KT (2)_PERSONAL_HTQ.8 GD1" xfId="198"/>
    <cellStyle name="_KT (2)_PERSONAL_HTQ.8 GD1_Book1" xfId="199"/>
    <cellStyle name="_KT (2)_PERSONAL_THG" xfId="200"/>
    <cellStyle name="_KT (2)_PERSONAL_Tong hop KHCB 2001" xfId="201"/>
    <cellStyle name="_KT (2)_TG-TH" xfId="202"/>
    <cellStyle name="_KT_TG" xfId="203"/>
    <cellStyle name="_KT_TG_1" xfId="204"/>
    <cellStyle name="_KT_TG_1_BAO CAO KLCT PT2000" xfId="205"/>
    <cellStyle name="_KT_TG_1_BAO CAO PT2000" xfId="206"/>
    <cellStyle name="_KT_TG_1_BAO CAO PT2000_Book1" xfId="207"/>
    <cellStyle name="_KT_TG_1_BAO CAO PT2000_trinh bao gia" xfId="208"/>
    <cellStyle name="_KT_TG_1_Bao cao XDCB 2001 - T11 KH dieu chinh 20-11-THAI" xfId="209"/>
    <cellStyle name="_KT_TG_1_Bao cao XDCB 2001 - T11 KH dieu chinh 20-11-THAI_Book1" xfId="210"/>
    <cellStyle name="_KT_TG_1_Bao cao XDCB 2001 - T11 KH dieu chinh 20-11-THAI_trinh bao gia" xfId="211"/>
    <cellStyle name="_KT_TG_1_Book1" xfId="212"/>
    <cellStyle name="_KT_TG_1_Book1_1" xfId="213"/>
    <cellStyle name="_KT_TG_1_Book1_1_Book1" xfId="214"/>
    <cellStyle name="_KT_TG_1_Book1_2" xfId="215"/>
    <cellStyle name="_KT_TG_1_Book1_BC-QT-WB-dthao" xfId="216"/>
    <cellStyle name="_KT_TG_1_Book1_BC-QT-WB-dthao_Book1" xfId="217"/>
    <cellStyle name="_KT_TG_1_Book1_Book1" xfId="218"/>
    <cellStyle name="_KT_TG_1_Book1_KH2-06 PT LHT Binh Thanh 2003" xfId="219"/>
    <cellStyle name="_KT_TG_1_Book1_KH2-06 PT LHT Binh Thanh 2003_Book1" xfId="220"/>
    <cellStyle name="_KT_TG_1_Book1_THANHLOC Khai Hung" xfId="221"/>
    <cellStyle name="_KT_TG_1_KH2-06 PT LHT Binh Thanh 2003" xfId="222"/>
    <cellStyle name="_KT_TG_1_KH2-06 PT LHT Binh Thanh 2003_Book1" xfId="223"/>
    <cellStyle name="_KT_TG_1_KH2-06 PT LHT Binh Thanh 2003_trinh bao gia" xfId="224"/>
    <cellStyle name="_KT_TG_1_PGIA-phieu tham tra Kho bac" xfId="225"/>
    <cellStyle name="_KT_TG_1_PGIA-phieu tham tra Kho bac_Book1" xfId="226"/>
    <cellStyle name="_KT_TG_1_PGIA-phieu tham tra Kho bac_trinh bao gia" xfId="227"/>
    <cellStyle name="_KT_TG_1_PT02-02" xfId="228"/>
    <cellStyle name="_KT_TG_1_PT02-02_Book1" xfId="229"/>
    <cellStyle name="_KT_TG_1_PT02-02_trinh bao gia" xfId="230"/>
    <cellStyle name="_KT_TG_1_PT02-03" xfId="231"/>
    <cellStyle name="_KT_TG_1_PT02-03_Book1" xfId="232"/>
    <cellStyle name="_KT_TG_1_PT02-03_trinh bao gia" xfId="233"/>
    <cellStyle name="_KT_TG_1_THANHLOC Khai Hung" xfId="234"/>
    <cellStyle name="_KT_TG_1_THANHLOC Khai Hung_Book1" xfId="235"/>
    <cellStyle name="_KT_TG_1_THANHLOC Khai Hung_trinh bao gia" xfId="236"/>
    <cellStyle name="_KT_TG_1_THG" xfId="237"/>
    <cellStyle name="_KT_TG_1_THG_Book1" xfId="238"/>
    <cellStyle name="_KT_TG_1_trinh bao gia" xfId="239"/>
    <cellStyle name="_KT_TG_2" xfId="240"/>
    <cellStyle name="_KT_TG_2_BAO CAO KLCT PT2000" xfId="241"/>
    <cellStyle name="_KT_TG_2_BAO CAO PT2000" xfId="242"/>
    <cellStyle name="_KT_TG_2_BAO CAO PT2000_Book1" xfId="243"/>
    <cellStyle name="_KT_TG_2_BAO CAO PT2000_trinh bao gia" xfId="244"/>
    <cellStyle name="_KT_TG_2_Bao cao XDCB 2001 - T11 KH dieu chinh 20-11-THAI" xfId="245"/>
    <cellStyle name="_KT_TG_2_Bao cao XDCB 2001 - T11 KH dieu chinh 20-11-THAI_Book1" xfId="246"/>
    <cellStyle name="_KT_TG_2_Bao cao XDCB 2001 - T11 KH dieu chinh 20-11-THAI_trinh bao gia" xfId="247"/>
    <cellStyle name="_KT_TG_2_Book1" xfId="248"/>
    <cellStyle name="_KT_TG_2_Book1_1" xfId="249"/>
    <cellStyle name="_KT_TG_2_Book1_2" xfId="250"/>
    <cellStyle name="_KT_TG_2_Book1_2_trinh bao gia" xfId="251"/>
    <cellStyle name="_KT_TG_2_Book1_3" xfId="252"/>
    <cellStyle name="_KT_TG_2_Book1_3_trinh bao gia" xfId="253"/>
    <cellStyle name="_KT_TG_2_Book1_Book1" xfId="254"/>
    <cellStyle name="_KT_TG_2_Book1_Book1_1" xfId="255"/>
    <cellStyle name="_KT_TG_2_Book1_KH2-06 PT LHT Binh Thanh 2003" xfId="256"/>
    <cellStyle name="_KT_TG_2_Book1_KH2-06 PT LHT Binh Thanh 2003_Book1" xfId="257"/>
    <cellStyle name="_KT_TG_2_Book1_THANHLOC Khai Hung" xfId="258"/>
    <cellStyle name="_KT_TG_2_KH2-06 PT LHT Binh Thanh 2003" xfId="259"/>
    <cellStyle name="_KT_TG_2_KH2-06 PT LHT Binh Thanh 2003_Book1" xfId="260"/>
    <cellStyle name="_KT_TG_2_KH2-06 PT LHT Binh Thanh 2003_trinh bao gia" xfId="261"/>
    <cellStyle name="_KT_TG_2_PGIA-phieu tham tra Kho bac" xfId="262"/>
    <cellStyle name="_KT_TG_2_PGIA-phieu tham tra Kho bac_Book1" xfId="263"/>
    <cellStyle name="_KT_TG_2_PGIA-phieu tham tra Kho bac_trinh bao gia" xfId="264"/>
    <cellStyle name="_KT_TG_2_PT02-02" xfId="265"/>
    <cellStyle name="_KT_TG_2_PT02-02_Book1" xfId="266"/>
    <cellStyle name="_KT_TG_2_PT02-02_trinh bao gia" xfId="267"/>
    <cellStyle name="_KT_TG_2_PT02-03" xfId="268"/>
    <cellStyle name="_KT_TG_2_PT02-03_Book1" xfId="269"/>
    <cellStyle name="_KT_TG_2_PT02-03_trinh bao gia" xfId="270"/>
    <cellStyle name="_KT_TG_2_THANHLOC Khai Hung" xfId="271"/>
    <cellStyle name="_KT_TG_2_THANHLOC Khai Hung_Book1" xfId="272"/>
    <cellStyle name="_KT_TG_2_THANHLOC Khai Hung_trinh bao gia" xfId="273"/>
    <cellStyle name="_KT_TG_2_THG" xfId="274"/>
    <cellStyle name="_KT_TG_2_THG_Book1" xfId="275"/>
    <cellStyle name="_KT_TG_2_trinh bao gia" xfId="276"/>
    <cellStyle name="_KT_TG_3" xfId="277"/>
    <cellStyle name="_KT_TG_4" xfId="278"/>
    <cellStyle name="_KT_TG_4_Book1" xfId="279"/>
    <cellStyle name="_PERSONAL" xfId="280"/>
    <cellStyle name="_PERSONAL_Book1" xfId="281"/>
    <cellStyle name="_PERSONAL_Book1_1" xfId="282"/>
    <cellStyle name="_PERSONAL_Book1_Book1" xfId="283"/>
    <cellStyle name="_PERSONAL_Book1_Book1_1" xfId="284"/>
    <cellStyle name="_PERSONAL_HTQ.8 GD1" xfId="285"/>
    <cellStyle name="_PERSONAL_HTQ.8 GD1_Book1" xfId="286"/>
    <cellStyle name="_PERSONAL_THG" xfId="287"/>
    <cellStyle name="_PERSONAL_Tong hop KHCB 2001" xfId="288"/>
    <cellStyle name="_TG-TH" xfId="289"/>
    <cellStyle name="_TG-TH_1" xfId="290"/>
    <cellStyle name="_TG-TH_1_BAO CAO KLCT PT2000" xfId="291"/>
    <cellStyle name="_TG-TH_1_BAO CAO PT2000" xfId="292"/>
    <cellStyle name="_TG-TH_1_BAO CAO PT2000_Book1" xfId="293"/>
    <cellStyle name="_TG-TH_1_BAO CAO PT2000_trinh bao gia" xfId="294"/>
    <cellStyle name="_TG-TH_1_Bao cao XDCB 2001 - T11 KH dieu chinh 20-11-THAI" xfId="295"/>
    <cellStyle name="_TG-TH_1_Bao cao XDCB 2001 - T11 KH dieu chinh 20-11-THAI_Book1" xfId="296"/>
    <cellStyle name="_TG-TH_1_Bao cao XDCB 2001 - T11 KH dieu chinh 20-11-THAI_trinh bao gia" xfId="297"/>
    <cellStyle name="_TG-TH_1_Book1" xfId="298"/>
    <cellStyle name="_TG-TH_1_Book1_1" xfId="299"/>
    <cellStyle name="_TG-TH_1_Book1_1_Book1" xfId="300"/>
    <cellStyle name="_TG-TH_1_Book1_2" xfId="301"/>
    <cellStyle name="_TG-TH_1_Book1_BC-QT-WB-dthao" xfId="302"/>
    <cellStyle name="_TG-TH_1_Book1_BC-QT-WB-dthao_Book1" xfId="303"/>
    <cellStyle name="_TG-TH_1_Book1_Book1" xfId="304"/>
    <cellStyle name="_TG-TH_1_Book1_KH2-06 PT LHT Binh Thanh 2003" xfId="305"/>
    <cellStyle name="_TG-TH_1_Book1_KH2-06 PT LHT Binh Thanh 2003_Book1" xfId="306"/>
    <cellStyle name="_TG-TH_1_Book1_THANHLOC Khai Hung" xfId="307"/>
    <cellStyle name="_TG-TH_1_KH2-06 PT LHT Binh Thanh 2003" xfId="308"/>
    <cellStyle name="_TG-TH_1_KH2-06 PT LHT Binh Thanh 2003_Book1" xfId="309"/>
    <cellStyle name="_TG-TH_1_KH2-06 PT LHT Binh Thanh 2003_trinh bao gia" xfId="310"/>
    <cellStyle name="_TG-TH_1_PGIA-phieu tham tra Kho bac" xfId="311"/>
    <cellStyle name="_TG-TH_1_PGIA-phieu tham tra Kho bac_Book1" xfId="312"/>
    <cellStyle name="_TG-TH_1_PGIA-phieu tham tra Kho bac_trinh bao gia" xfId="313"/>
    <cellStyle name="_TG-TH_1_PT02-02" xfId="314"/>
    <cellStyle name="_TG-TH_1_PT02-02_Book1" xfId="315"/>
    <cellStyle name="_TG-TH_1_PT02-02_trinh bao gia" xfId="316"/>
    <cellStyle name="_TG-TH_1_PT02-03" xfId="317"/>
    <cellStyle name="_TG-TH_1_PT02-03_Book1" xfId="318"/>
    <cellStyle name="_TG-TH_1_PT02-03_trinh bao gia" xfId="319"/>
    <cellStyle name="_TG-TH_1_THANHLOC Khai Hung" xfId="320"/>
    <cellStyle name="_TG-TH_1_THANHLOC Khai Hung_Book1" xfId="321"/>
    <cellStyle name="_TG-TH_1_THANHLOC Khai Hung_trinh bao gia" xfId="322"/>
    <cellStyle name="_TG-TH_1_THG" xfId="323"/>
    <cellStyle name="_TG-TH_1_THG_Book1" xfId="324"/>
    <cellStyle name="_TG-TH_1_trinh bao gia" xfId="325"/>
    <cellStyle name="_TG-TH_2" xfId="326"/>
    <cellStyle name="_TG-TH_2_BAO CAO KLCT PT2000" xfId="327"/>
    <cellStyle name="_TG-TH_2_BAO CAO PT2000" xfId="328"/>
    <cellStyle name="_TG-TH_2_BAO CAO PT2000_Book1" xfId="329"/>
    <cellStyle name="_TG-TH_2_BAO CAO PT2000_trinh bao gia" xfId="330"/>
    <cellStyle name="_TG-TH_2_Bao cao XDCB 2001 - T11 KH dieu chinh 20-11-THAI" xfId="331"/>
    <cellStyle name="_TG-TH_2_Bao cao XDCB 2001 - T11 KH dieu chinh 20-11-THAI_Book1" xfId="332"/>
    <cellStyle name="_TG-TH_2_Bao cao XDCB 2001 - T11 KH dieu chinh 20-11-THAI_trinh bao gia" xfId="333"/>
    <cellStyle name="_TG-TH_2_Book1" xfId="334"/>
    <cellStyle name="_TG-TH_2_Book1_1" xfId="335"/>
    <cellStyle name="_TG-TH_2_Book1_2" xfId="336"/>
    <cellStyle name="_TG-TH_2_Book1_2_trinh bao gia" xfId="337"/>
    <cellStyle name="_TG-TH_2_Book1_3" xfId="338"/>
    <cellStyle name="_TG-TH_2_Book1_3_trinh bao gia" xfId="339"/>
    <cellStyle name="_TG-TH_2_Book1_Book1" xfId="340"/>
    <cellStyle name="_TG-TH_2_Book1_Book1_1" xfId="341"/>
    <cellStyle name="_TG-TH_2_Book1_KH2-06 PT LHT Binh Thanh 2003" xfId="342"/>
    <cellStyle name="_TG-TH_2_Book1_KH2-06 PT LHT Binh Thanh 2003_Book1" xfId="343"/>
    <cellStyle name="_TG-TH_2_Book1_THANHLOC Khai Hung" xfId="344"/>
    <cellStyle name="_TG-TH_2_KH2-06 PT LHT Binh Thanh 2003" xfId="345"/>
    <cellStyle name="_TG-TH_2_KH2-06 PT LHT Binh Thanh 2003_Book1" xfId="346"/>
    <cellStyle name="_TG-TH_2_KH2-06 PT LHT Binh Thanh 2003_trinh bao gia" xfId="347"/>
    <cellStyle name="_TG-TH_2_PGIA-phieu tham tra Kho bac" xfId="348"/>
    <cellStyle name="_TG-TH_2_PGIA-phieu tham tra Kho bac_Book1" xfId="349"/>
    <cellStyle name="_TG-TH_2_PGIA-phieu tham tra Kho bac_trinh bao gia" xfId="350"/>
    <cellStyle name="_TG-TH_2_PT02-02" xfId="351"/>
    <cellStyle name="_TG-TH_2_PT02-02_Book1" xfId="352"/>
    <cellStyle name="_TG-TH_2_PT02-02_trinh bao gia" xfId="353"/>
    <cellStyle name="_TG-TH_2_PT02-03" xfId="354"/>
    <cellStyle name="_TG-TH_2_PT02-03_Book1" xfId="355"/>
    <cellStyle name="_TG-TH_2_PT02-03_trinh bao gia" xfId="356"/>
    <cellStyle name="_TG-TH_2_THANHLOC Khai Hung" xfId="357"/>
    <cellStyle name="_TG-TH_2_THANHLOC Khai Hung_Book1" xfId="358"/>
    <cellStyle name="_TG-TH_2_THANHLOC Khai Hung_trinh bao gia" xfId="359"/>
    <cellStyle name="_TG-TH_2_THG" xfId="360"/>
    <cellStyle name="_TG-TH_2_THG_Book1" xfId="361"/>
    <cellStyle name="_TG-TH_2_trinh bao gia" xfId="362"/>
    <cellStyle name="_TG-TH_3" xfId="363"/>
    <cellStyle name="_TG-TH_3_Book1" xfId="364"/>
    <cellStyle name="_TG-TH_4" xfId="365"/>
    <cellStyle name="Accent1" xfId="366"/>
    <cellStyle name="Accent2" xfId="367"/>
    <cellStyle name="Accent3" xfId="368"/>
    <cellStyle name="Accent4" xfId="369"/>
    <cellStyle name="Accent5" xfId="370"/>
    <cellStyle name="Accent6" xfId="371"/>
    <cellStyle name="AeE­ [0]_INQUIRY ¿?¾÷AßAø " xfId="372"/>
    <cellStyle name="AeE­_INQUIRY ¿?¾÷AßAø " xfId="373"/>
    <cellStyle name="AutoFormat Options" xfId="374"/>
    <cellStyle name="AÞ¸¶ [0]_INQUIRY ¿?¾÷AßAø " xfId="375"/>
    <cellStyle name="AÞ¸¶_INQUIRY ¿?¾÷AßAø " xfId="376"/>
    <cellStyle name="Bad 1" xfId="377"/>
    <cellStyle name="C?AØ_¿?¾÷CoE² " xfId="378"/>
    <cellStyle name="Calculation" xfId="379"/>
    <cellStyle name="category" xfId="380"/>
    <cellStyle name="Cerrency_Sheet2_XANGDAU" xfId="381"/>
    <cellStyle name="Check Cell" xfId="382"/>
    <cellStyle name="CHUONG" xfId="383"/>
    <cellStyle name="Comma 2" xfId="384"/>
    <cellStyle name="Comma0" xfId="385"/>
    <cellStyle name="Currency0" xfId="386"/>
    <cellStyle name="C￥AØ_¿μ¾÷CoE² " xfId="387"/>
    <cellStyle name="Date" xfId="388"/>
    <cellStyle name="Dezimal [0]_UXO VII" xfId="389"/>
    <cellStyle name="Dezimal_UXO VII" xfId="390"/>
    <cellStyle name="Explanatory Text" xfId="391"/>
    <cellStyle name="Fixed" xfId="392"/>
    <cellStyle name="Good 1" xfId="393"/>
    <cellStyle name="Grey" xfId="394"/>
    <cellStyle name="HEADER" xfId="395"/>
    <cellStyle name="Header1" xfId="396"/>
    <cellStyle name="Header2" xfId="397"/>
    <cellStyle name="Heading 1 1" xfId="398"/>
    <cellStyle name="Heading 2 1" xfId="399"/>
    <cellStyle name="Heading 3" xfId="400"/>
    <cellStyle name="Heading 4" xfId="401"/>
    <cellStyle name="Heading 1" xfId="402"/>
    <cellStyle name="Heading2" xfId="403"/>
    <cellStyle name="Input" xfId="404"/>
    <cellStyle name="Input [yellow]" xfId="405"/>
    <cellStyle name="i·0" xfId="406"/>
    <cellStyle name="Line" xfId="407"/>
    <cellStyle name="Linked Cell" xfId="408"/>
    <cellStyle name="Model" xfId="409"/>
    <cellStyle name="Neutral 1" xfId="410"/>
    <cellStyle name="Normal - Style1" xfId="411"/>
    <cellStyle name="Normal 2" xfId="412"/>
    <cellStyle name="Normal 3" xfId="413"/>
    <cellStyle name="Normal_1- PHU CAP UU DAI TUNG THANG 2008 2" xfId="414"/>
    <cellStyle name="Normal_Sheet2" xfId="415"/>
    <cellStyle name="Note 1" xfId="416"/>
    <cellStyle name="omma [0]_Mktg Prog" xfId="417"/>
    <cellStyle name="ormal_Sheet1_1" xfId="418"/>
    <cellStyle name="Output" xfId="419"/>
    <cellStyle name="Percent [2]" xfId="420"/>
    <cellStyle name="Style 1" xfId="421"/>
    <cellStyle name="Style 10" xfId="422"/>
    <cellStyle name="Style 11" xfId="423"/>
    <cellStyle name="Style 12" xfId="424"/>
    <cellStyle name="Style 13" xfId="425"/>
    <cellStyle name="Style 14" xfId="426"/>
    <cellStyle name="Style 15" xfId="427"/>
    <cellStyle name="Style 16" xfId="428"/>
    <cellStyle name="Style 17" xfId="429"/>
    <cellStyle name="Style 18" xfId="430"/>
    <cellStyle name="Style 19" xfId="431"/>
    <cellStyle name="Style 2" xfId="432"/>
    <cellStyle name="Style 20" xfId="433"/>
    <cellStyle name="Style 21" xfId="434"/>
    <cellStyle name="Style 22" xfId="435"/>
    <cellStyle name="Style 23" xfId="436"/>
    <cellStyle name="Style 24" xfId="437"/>
    <cellStyle name="Style 25" xfId="438"/>
    <cellStyle name="Style 26" xfId="439"/>
    <cellStyle name="Style 27" xfId="440"/>
    <cellStyle name="Style 28" xfId="441"/>
    <cellStyle name="Style 29" xfId="442"/>
    <cellStyle name="Style 3" xfId="443"/>
    <cellStyle name="Style 30" xfId="444"/>
    <cellStyle name="Style 31" xfId="445"/>
    <cellStyle name="Style 32" xfId="446"/>
    <cellStyle name="Style 33" xfId="447"/>
    <cellStyle name="Style 34" xfId="448"/>
    <cellStyle name="Style 35" xfId="449"/>
    <cellStyle name="Style 36" xfId="450"/>
    <cellStyle name="Style 37" xfId="451"/>
    <cellStyle name="Style 38" xfId="452"/>
    <cellStyle name="Style 39" xfId="453"/>
    <cellStyle name="Style 4" xfId="454"/>
    <cellStyle name="Style 40" xfId="455"/>
    <cellStyle name="Style 41" xfId="456"/>
    <cellStyle name="Style 42" xfId="457"/>
    <cellStyle name="Style 43" xfId="458"/>
    <cellStyle name="Style 44" xfId="459"/>
    <cellStyle name="Style 45" xfId="460"/>
    <cellStyle name="Style 46" xfId="461"/>
    <cellStyle name="Style 47" xfId="462"/>
    <cellStyle name="Style 48" xfId="463"/>
    <cellStyle name="Style 49" xfId="464"/>
    <cellStyle name="Style 5" xfId="465"/>
    <cellStyle name="Style 50" xfId="466"/>
    <cellStyle name="Style 51" xfId="467"/>
    <cellStyle name="Style 52" xfId="468"/>
    <cellStyle name="Style 53" xfId="469"/>
    <cellStyle name="Style 54" xfId="470"/>
    <cellStyle name="Style 55" xfId="471"/>
    <cellStyle name="Style 56" xfId="472"/>
    <cellStyle name="Style 57" xfId="473"/>
    <cellStyle name="Style 58" xfId="474"/>
    <cellStyle name="Style 59" xfId="475"/>
    <cellStyle name="Style 6" xfId="476"/>
    <cellStyle name="Style 60" xfId="477"/>
    <cellStyle name="Style 61" xfId="478"/>
    <cellStyle name="Style 62" xfId="479"/>
    <cellStyle name="Style 63" xfId="480"/>
    <cellStyle name="Style 64" xfId="481"/>
    <cellStyle name="Style 65" xfId="482"/>
    <cellStyle name="Style 66" xfId="483"/>
    <cellStyle name="Style 67" xfId="484"/>
    <cellStyle name="Style 68" xfId="485"/>
    <cellStyle name="Style 69" xfId="486"/>
    <cellStyle name="Style 7" xfId="487"/>
    <cellStyle name="Style 70" xfId="488"/>
    <cellStyle name="Style 71" xfId="489"/>
    <cellStyle name="Style 72" xfId="490"/>
    <cellStyle name="Style 73" xfId="491"/>
    <cellStyle name="Style 74" xfId="492"/>
    <cellStyle name="Style 75" xfId="493"/>
    <cellStyle name="Style 76" xfId="494"/>
    <cellStyle name="Style 77" xfId="495"/>
    <cellStyle name="Style 78" xfId="496"/>
    <cellStyle name="Style 79" xfId="497"/>
    <cellStyle name="Style 8" xfId="498"/>
    <cellStyle name="Style 80" xfId="499"/>
    <cellStyle name="Style 81" xfId="500"/>
    <cellStyle name="Style 82" xfId="501"/>
    <cellStyle name="Style 83" xfId="502"/>
    <cellStyle name="Style 84" xfId="503"/>
    <cellStyle name="Style 85" xfId="504"/>
    <cellStyle name="Style 86" xfId="505"/>
    <cellStyle name="Style 87" xfId="506"/>
    <cellStyle name="Style 88" xfId="507"/>
    <cellStyle name="Style 89" xfId="508"/>
    <cellStyle name="Style 9" xfId="509"/>
    <cellStyle name="subhead" xfId="510"/>
    <cellStyle name="S—_x0008_" xfId="511"/>
    <cellStyle name="T" xfId="512"/>
    <cellStyle name="th" xfId="513"/>
    <cellStyle name="Title" xfId="514"/>
    <cellStyle name="Total" xfId="515"/>
    <cellStyle name="viet" xfId="516"/>
    <cellStyle name="viet2" xfId="517"/>
    <cellStyle name="Warning Text" xfId="518"/>
    <cellStyle name="Währung [0]_UXO VII" xfId="519"/>
    <cellStyle name="Währung_UXO VII" xfId="520"/>
    <cellStyle name="¹éºÐÀ²_      " xfId="521"/>
    <cellStyle name="ÄÞ¸¶ [0]_      " xfId="522"/>
    <cellStyle name="ÄÞ¸¶ [0]_L601CPT" xfId="523"/>
    <cellStyle name="ÄÞ¸¶_      " xfId="524"/>
    <cellStyle name="ÄÞ¸¶_L601CPT" xfId="525"/>
    <cellStyle name="ÅëÈ­ [0]_      " xfId="526"/>
    <cellStyle name="ÅëÈ­ [0]_L601CPT" xfId="527"/>
    <cellStyle name="ÅëÈ­_      " xfId="528"/>
    <cellStyle name="ÅëÈ­_L601CPT" xfId="529"/>
    <cellStyle name="Ç¥ÁØ_      " xfId="530"/>
    <cellStyle name="Ç¥ÁØ_±¸¹Ì´ëÃ¥" xfId="531"/>
    <cellStyle name="ÑONVÒ" xfId="532"/>
    <cellStyle name="þ_x001d_ð‡_x000c_éþ÷_x000c_âþU_x0001_î_x000f_h_x0018__x0007__x0001__x0001_" xfId="533"/>
    <cellStyle name="•W€_STDFOR" xfId="534"/>
    <cellStyle name="一般_Book1" xfId="535"/>
    <cellStyle name="千分位[0]_Book1" xfId="536"/>
    <cellStyle name="千分位_Book1" xfId="537"/>
    <cellStyle name="桁区切り [0.00]_List-dwg" xfId="538"/>
    <cellStyle name="桁区切り_List-dwg" xfId="539"/>
    <cellStyle name="標準_List-dwg" xfId="540"/>
    <cellStyle name="貨幣 [0]_Book1" xfId="541"/>
    <cellStyle name="貨幣_Book1" xfId="542"/>
    <cellStyle name="通貨 [0.00]_List-dwg" xfId="543"/>
    <cellStyle name="通貨_List-dwg" xfId="544"/>
    <cellStyle name="똿뗦먛귟 [0.00]_PRODUCT DETAIL Q1" xfId="545"/>
    <cellStyle name="똿뗦먛귟_PRODUCT DETAIL Q1" xfId="546"/>
    <cellStyle name="믅됞 [0.00]_PRODUCT DETAIL Q1" xfId="547"/>
    <cellStyle name="믅됞_PRODUCT DETAIL Q1" xfId="548"/>
    <cellStyle name="백분율_95" xfId="549"/>
    <cellStyle name="뷭?_BOOKSHIP" xfId="550"/>
    <cellStyle name="콤마 [0]_1202" xfId="551"/>
    <cellStyle name="콤마_1202" xfId="552"/>
    <cellStyle name="통화 [0]_1202" xfId="553"/>
    <cellStyle name="통화_1202" xfId="554"/>
    <cellStyle name="표준_(정보부문)월별인원계획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7.5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3.24"/>
    <col collapsed="false" customWidth="true" hidden="false" outlineLevel="0" max="10" min="10" style="9" width="14.62"/>
    <col collapsed="false" customWidth="true" hidden="false" outlineLevel="0" max="11" min="11" style="9" width="14.24"/>
    <col collapsed="false" customWidth="true" hidden="false" outlineLevel="0" max="12" min="12" style="12" width="11.12"/>
    <col collapsed="false" customWidth="false" hidden="false" outlineLevel="0" max="257" min="13" style="9" width="8.99"/>
  </cols>
  <sheetData>
    <row r="1" s="13" customFormat="true" ht="15.75" hidden="false" customHeight="false" outlineLevel="0" collapsed="false">
      <c r="B1" s="14"/>
      <c r="C1" s="15" t="s">
        <v>8</v>
      </c>
      <c r="D1" s="15"/>
      <c r="E1" s="15"/>
      <c r="F1" s="15"/>
      <c r="G1" s="15"/>
      <c r="H1" s="15"/>
      <c r="I1" s="15"/>
      <c r="J1" s="15"/>
      <c r="L1" s="16"/>
    </row>
    <row r="2" customFormat="false" ht="3" hidden="false" customHeight="true" outlineLevel="0" collapsed="false">
      <c r="B2" s="14"/>
      <c r="C2" s="14"/>
      <c r="D2" s="15" t="s">
        <v>9</v>
      </c>
      <c r="E2" s="15"/>
      <c r="F2" s="15"/>
      <c r="G2" s="15"/>
      <c r="H2" s="15"/>
      <c r="I2" s="15"/>
      <c r="J2" s="17"/>
    </row>
    <row r="3" customFormat="false" ht="15.75" hidden="false" customHeight="false" outlineLevel="0" collapsed="false">
      <c r="B3" s="14"/>
      <c r="C3" s="14"/>
      <c r="D3" s="15"/>
      <c r="E3" s="15"/>
      <c r="F3" s="15"/>
      <c r="G3" s="15"/>
      <c r="H3" s="15"/>
      <c r="I3" s="15"/>
      <c r="J3" s="14"/>
    </row>
    <row r="4" s="26" customFormat="true" ht="16.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e">
        <f aca="false">'THOP '!Y9+'20.11'!D9+#REF!+#REF!</f>
        <v>#REF!</v>
      </c>
      <c r="I4" s="24" t="n">
        <v>43410</v>
      </c>
      <c r="J4" s="25" t="s">
        <v>17</v>
      </c>
      <c r="L4" s="27" t="n">
        <v>200000</v>
      </c>
    </row>
    <row r="5" s="36" customFormat="true" ht="16.5" hidden="false" customHeight="true" outlineLevel="0" collapsed="false">
      <c r="A5" s="28" t="s">
        <v>18</v>
      </c>
      <c r="B5" s="29" t="s">
        <v>11</v>
      </c>
      <c r="C5" s="29" t="s">
        <v>12</v>
      </c>
      <c r="D5" s="29" t="s">
        <v>13</v>
      </c>
      <c r="E5" s="30" t="s">
        <v>19</v>
      </c>
      <c r="F5" s="31" t="s">
        <v>20</v>
      </c>
      <c r="G5" s="32" t="s">
        <v>16</v>
      </c>
      <c r="H5" s="33" t="e">
        <f aca="false">'THOP '!Y10+'20.11'!D10+#REF!</f>
        <v>#REF!</v>
      </c>
      <c r="I5" s="34" t="n">
        <v>43410</v>
      </c>
      <c r="J5" s="35" t="s">
        <v>17</v>
      </c>
      <c r="L5" s="27" t="n">
        <v>200000</v>
      </c>
    </row>
    <row r="6" s="36" customFormat="true" ht="16.5" hidden="false" customHeight="true" outlineLevel="0" collapsed="false">
      <c r="A6" s="28" t="s">
        <v>21</v>
      </c>
      <c r="B6" s="29" t="s">
        <v>11</v>
      </c>
      <c r="C6" s="29" t="s">
        <v>12</v>
      </c>
      <c r="D6" s="29" t="s">
        <v>13</v>
      </c>
      <c r="E6" s="30" t="s">
        <v>22</v>
      </c>
      <c r="F6" s="31" t="s">
        <v>23</v>
      </c>
      <c r="G6" s="32" t="s">
        <v>16</v>
      </c>
      <c r="H6" s="33" t="n">
        <f aca="false">'THOP '!Y11+150000+200000</f>
        <v>10608099.825</v>
      </c>
      <c r="I6" s="34" t="n">
        <v>43410</v>
      </c>
      <c r="J6" s="35" t="s">
        <v>17</v>
      </c>
      <c r="L6" s="27" t="n">
        <v>200000</v>
      </c>
    </row>
    <row r="7" s="36" customFormat="true" ht="16.5" hidden="false" customHeight="true" outlineLevel="0" collapsed="false">
      <c r="A7" s="28" t="s">
        <v>24</v>
      </c>
      <c r="B7" s="29" t="s">
        <v>11</v>
      </c>
      <c r="C7" s="29" t="s">
        <v>12</v>
      </c>
      <c r="D7" s="29" t="s">
        <v>13</v>
      </c>
      <c r="E7" s="30" t="s">
        <v>25</v>
      </c>
      <c r="F7" s="31" t="s">
        <v>26</v>
      </c>
      <c r="G7" s="32" t="s">
        <v>16</v>
      </c>
      <c r="H7" s="33" t="n">
        <f aca="false">'THOP '!Y12+L7</f>
        <v>10348749.405</v>
      </c>
      <c r="I7" s="34" t="n">
        <v>43410</v>
      </c>
      <c r="J7" s="35" t="s">
        <v>17</v>
      </c>
      <c r="L7" s="27" t="n">
        <v>200000</v>
      </c>
    </row>
    <row r="8" s="36" customFormat="true" ht="16.5" hidden="false" customHeight="true" outlineLevel="0" collapsed="false">
      <c r="A8" s="28" t="s">
        <v>27</v>
      </c>
      <c r="B8" s="29" t="s">
        <v>11</v>
      </c>
      <c r="C8" s="29" t="s">
        <v>12</v>
      </c>
      <c r="D8" s="29" t="s">
        <v>13</v>
      </c>
      <c r="E8" s="30" t="s">
        <v>28</v>
      </c>
      <c r="F8" s="31" t="s">
        <v>29</v>
      </c>
      <c r="G8" s="32" t="s">
        <v>16</v>
      </c>
      <c r="H8" s="33" t="n">
        <f aca="false">'THOP '!Y13+L8</f>
        <v>9663444.3</v>
      </c>
      <c r="I8" s="34" t="n">
        <v>43410</v>
      </c>
      <c r="J8" s="35" t="s">
        <v>17</v>
      </c>
      <c r="L8" s="27" t="n">
        <v>200000</v>
      </c>
    </row>
    <row r="9" s="36" customFormat="true" ht="16.5" hidden="false" customHeight="true" outlineLevel="0" collapsed="false">
      <c r="A9" s="28" t="s">
        <v>30</v>
      </c>
      <c r="B9" s="29" t="s">
        <v>11</v>
      </c>
      <c r="C9" s="29" t="s">
        <v>12</v>
      </c>
      <c r="D9" s="29" t="s">
        <v>13</v>
      </c>
      <c r="E9" s="30" t="s">
        <v>31</v>
      </c>
      <c r="F9" s="31" t="s">
        <v>32</v>
      </c>
      <c r="G9" s="32" t="s">
        <v>16</v>
      </c>
      <c r="H9" s="33" t="n">
        <f aca="false">'THOP '!Y14+L9</f>
        <v>10533309.21</v>
      </c>
      <c r="I9" s="34" t="n">
        <v>43410</v>
      </c>
      <c r="J9" s="35" t="s">
        <v>17</v>
      </c>
      <c r="L9" s="27" t="n">
        <v>200000</v>
      </c>
    </row>
    <row r="10" s="36" customFormat="true" ht="16.5" hidden="false" customHeight="true" outlineLevel="0" collapsed="false">
      <c r="A10" s="28" t="s">
        <v>33</v>
      </c>
      <c r="B10" s="29" t="s">
        <v>11</v>
      </c>
      <c r="C10" s="29" t="s">
        <v>12</v>
      </c>
      <c r="D10" s="29" t="s">
        <v>13</v>
      </c>
      <c r="E10" s="30" t="s">
        <v>34</v>
      </c>
      <c r="F10" s="31" t="s">
        <v>35</v>
      </c>
      <c r="G10" s="32" t="s">
        <v>16</v>
      </c>
      <c r="H10" s="33" t="n">
        <f aca="false">'THOP '!Y15+L10</f>
        <v>9170297.1248</v>
      </c>
      <c r="I10" s="34" t="n">
        <v>43410</v>
      </c>
      <c r="J10" s="35" t="s">
        <v>17</v>
      </c>
      <c r="L10" s="27" t="n">
        <v>200000</v>
      </c>
    </row>
    <row r="11" s="36" customFormat="true" ht="16.5" hidden="false" customHeight="true" outlineLevel="0" collapsed="false">
      <c r="A11" s="28" t="s">
        <v>36</v>
      </c>
      <c r="B11" s="29" t="s">
        <v>11</v>
      </c>
      <c r="C11" s="29" t="s">
        <v>12</v>
      </c>
      <c r="D11" s="29" t="s">
        <v>13</v>
      </c>
      <c r="E11" s="30" t="s">
        <v>37</v>
      </c>
      <c r="F11" s="31" t="s">
        <v>38</v>
      </c>
      <c r="G11" s="32" t="s">
        <v>16</v>
      </c>
      <c r="H11" s="33" t="n">
        <f aca="false">'THOP '!Y16+L11</f>
        <v>10533309.21</v>
      </c>
      <c r="I11" s="34" t="n">
        <v>43410</v>
      </c>
      <c r="J11" s="35" t="s">
        <v>17</v>
      </c>
      <c r="L11" s="27" t="n">
        <v>200000</v>
      </c>
    </row>
    <row r="12" s="36" customFormat="true" ht="16.5" hidden="false" customHeight="true" outlineLevel="0" collapsed="false">
      <c r="A12" s="28" t="s">
        <v>39</v>
      </c>
      <c r="B12" s="29" t="s">
        <v>11</v>
      </c>
      <c r="C12" s="29" t="s">
        <v>12</v>
      </c>
      <c r="D12" s="29" t="s">
        <v>13</v>
      </c>
      <c r="E12" s="30" t="s">
        <v>40</v>
      </c>
      <c r="F12" s="31" t="s">
        <v>41</v>
      </c>
      <c r="G12" s="32" t="s">
        <v>16</v>
      </c>
      <c r="H12" s="33" t="n">
        <f aca="false">'THOP '!Y17+L12</f>
        <v>9514646.97</v>
      </c>
      <c r="I12" s="34" t="n">
        <v>43410</v>
      </c>
      <c r="J12" s="35" t="s">
        <v>17</v>
      </c>
      <c r="L12" s="27" t="n">
        <v>200000</v>
      </c>
    </row>
    <row r="13" s="36" customFormat="true" ht="16.5" hidden="false" customHeight="true" outlineLevel="0" collapsed="false">
      <c r="A13" s="28" t="s">
        <v>42</v>
      </c>
      <c r="B13" s="29" t="s">
        <v>11</v>
      </c>
      <c r="C13" s="29" t="s">
        <v>12</v>
      </c>
      <c r="D13" s="29" t="s">
        <v>13</v>
      </c>
      <c r="E13" s="30" t="s">
        <v>43</v>
      </c>
      <c r="F13" s="31" t="s">
        <v>44</v>
      </c>
      <c r="G13" s="32" t="s">
        <v>16</v>
      </c>
      <c r="H13" s="33" t="n">
        <f aca="false">'THOP '!Y18+L13</f>
        <v>10161676.675</v>
      </c>
      <c r="I13" s="34" t="n">
        <v>43410</v>
      </c>
      <c r="J13" s="35" t="s">
        <v>17</v>
      </c>
      <c r="L13" s="27" t="n">
        <v>200000</v>
      </c>
    </row>
    <row r="14" s="36" customFormat="true" ht="16.5" hidden="false" customHeight="true" outlineLevel="0" collapsed="false">
      <c r="A14" s="28" t="s">
        <v>45</v>
      </c>
      <c r="B14" s="29" t="s">
        <v>11</v>
      </c>
      <c r="C14" s="29" t="s">
        <v>12</v>
      </c>
      <c r="D14" s="29" t="s">
        <v>13</v>
      </c>
      <c r="E14" s="30" t="s">
        <v>46</v>
      </c>
      <c r="F14" s="31" t="s">
        <v>47</v>
      </c>
      <c r="G14" s="32" t="s">
        <v>16</v>
      </c>
      <c r="H14" s="33" t="n">
        <f aca="false">'THOP '!Y19+L14</f>
        <v>10719054.87</v>
      </c>
      <c r="I14" s="34" t="n">
        <v>43410</v>
      </c>
      <c r="J14" s="35" t="s">
        <v>17</v>
      </c>
      <c r="L14" s="27" t="n">
        <v>200000</v>
      </c>
    </row>
    <row r="15" s="36" customFormat="true" ht="16.5" hidden="false" customHeight="true" outlineLevel="0" collapsed="false">
      <c r="A15" s="28" t="s">
        <v>48</v>
      </c>
      <c r="B15" s="29" t="s">
        <v>11</v>
      </c>
      <c r="C15" s="29" t="s">
        <v>12</v>
      </c>
      <c r="D15" s="29" t="s">
        <v>13</v>
      </c>
      <c r="E15" s="30" t="s">
        <v>49</v>
      </c>
      <c r="F15" s="31" t="s">
        <v>50</v>
      </c>
      <c r="G15" s="32" t="s">
        <v>16</v>
      </c>
      <c r="H15" s="33" t="n">
        <f aca="false">'THOP '!Y20+L15</f>
        <v>8597080.9332</v>
      </c>
      <c r="I15" s="34" t="n">
        <v>43410</v>
      </c>
      <c r="J15" s="35" t="s">
        <v>17</v>
      </c>
      <c r="L15" s="27" t="n">
        <v>200000</v>
      </c>
    </row>
    <row r="16" s="36" customFormat="true" ht="16.5" hidden="false" customHeight="true" outlineLevel="0" collapsed="false">
      <c r="A16" s="28" t="s">
        <v>51</v>
      </c>
      <c r="B16" s="29" t="s">
        <v>11</v>
      </c>
      <c r="C16" s="29" t="s">
        <v>12</v>
      </c>
      <c r="D16" s="29" t="s">
        <v>13</v>
      </c>
      <c r="E16" s="30" t="s">
        <v>52</v>
      </c>
      <c r="F16" s="31" t="s">
        <v>53</v>
      </c>
      <c r="G16" s="32" t="s">
        <v>16</v>
      </c>
      <c r="H16" s="33" t="n">
        <f aca="false">'THOP '!Y21+L16</f>
        <v>10533309.21</v>
      </c>
      <c r="I16" s="34" t="n">
        <v>43410</v>
      </c>
      <c r="J16" s="35" t="s">
        <v>17</v>
      </c>
      <c r="L16" s="27" t="n">
        <v>200000</v>
      </c>
    </row>
    <row r="17" s="36" customFormat="true" ht="16.5" hidden="false" customHeight="true" outlineLevel="0" collapsed="false">
      <c r="A17" s="28" t="s">
        <v>54</v>
      </c>
      <c r="B17" s="29" t="s">
        <v>11</v>
      </c>
      <c r="C17" s="29" t="s">
        <v>12</v>
      </c>
      <c r="D17" s="29" t="s">
        <v>13</v>
      </c>
      <c r="E17" s="30" t="s">
        <v>55</v>
      </c>
      <c r="F17" s="31" t="s">
        <v>56</v>
      </c>
      <c r="G17" s="32" t="s">
        <v>16</v>
      </c>
      <c r="H17" s="33" t="n">
        <f aca="false">'THOP '!Y22+L17</f>
        <v>8899170</v>
      </c>
      <c r="I17" s="34" t="n">
        <v>43410</v>
      </c>
      <c r="J17" s="35" t="s">
        <v>17</v>
      </c>
      <c r="L17" s="27" t="n">
        <v>200000</v>
      </c>
    </row>
    <row r="18" s="36" customFormat="true" ht="16.5" hidden="false" customHeight="true" outlineLevel="0" collapsed="false">
      <c r="A18" s="28" t="s">
        <v>57</v>
      </c>
      <c r="B18" s="29" t="s">
        <v>11</v>
      </c>
      <c r="C18" s="29" t="s">
        <v>12</v>
      </c>
      <c r="D18" s="29" t="s">
        <v>13</v>
      </c>
      <c r="E18" s="30" t="s">
        <v>58</v>
      </c>
      <c r="F18" s="31" t="s">
        <v>59</v>
      </c>
      <c r="G18" s="32" t="s">
        <v>16</v>
      </c>
      <c r="H18" s="33" t="n">
        <f aca="false">'THOP '!Y23+L18</f>
        <v>9816732.525</v>
      </c>
      <c r="I18" s="34" t="n">
        <v>43410</v>
      </c>
      <c r="J18" s="35" t="s">
        <v>17</v>
      </c>
      <c r="L18" s="27" t="n">
        <v>200000</v>
      </c>
    </row>
    <row r="19" s="36" customFormat="true" ht="16.5" hidden="false" customHeight="true" outlineLevel="0" collapsed="false">
      <c r="A19" s="28" t="s">
        <v>60</v>
      </c>
      <c r="B19" s="29" t="s">
        <v>11</v>
      </c>
      <c r="C19" s="29" t="s">
        <v>12</v>
      </c>
      <c r="D19" s="29" t="s">
        <v>13</v>
      </c>
      <c r="E19" s="30" t="s">
        <v>61</v>
      </c>
      <c r="F19" s="31" t="s">
        <v>62</v>
      </c>
      <c r="G19" s="32" t="s">
        <v>16</v>
      </c>
      <c r="H19" s="33" t="n">
        <f aca="false">'THOP '!Y24+L19</f>
        <v>8252850.2011</v>
      </c>
      <c r="I19" s="34" t="n">
        <v>43410</v>
      </c>
      <c r="J19" s="35" t="s">
        <v>17</v>
      </c>
      <c r="L19" s="27" t="n">
        <v>200000</v>
      </c>
    </row>
    <row r="20" s="36" customFormat="true" ht="16.5" hidden="false" customHeight="true" outlineLevel="0" collapsed="false">
      <c r="A20" s="28" t="s">
        <v>63</v>
      </c>
      <c r="B20" s="29" t="s">
        <v>11</v>
      </c>
      <c r="C20" s="29" t="s">
        <v>12</v>
      </c>
      <c r="D20" s="29" t="s">
        <v>13</v>
      </c>
      <c r="E20" s="30" t="s">
        <v>64</v>
      </c>
      <c r="F20" s="31" t="s">
        <v>65</v>
      </c>
      <c r="G20" s="32" t="s">
        <v>16</v>
      </c>
      <c r="H20" s="33" t="n">
        <f aca="false">'THOP '!Y25+L20</f>
        <v>9453732.525</v>
      </c>
      <c r="I20" s="34" t="n">
        <v>43410</v>
      </c>
      <c r="J20" s="35" t="s">
        <v>17</v>
      </c>
      <c r="L20" s="27" t="n">
        <v>200000</v>
      </c>
    </row>
    <row r="21" s="36" customFormat="true" ht="16.5" hidden="false" customHeight="true" outlineLevel="0" collapsed="false">
      <c r="A21" s="28" t="s">
        <v>66</v>
      </c>
      <c r="B21" s="29" t="s">
        <v>11</v>
      </c>
      <c r="C21" s="29" t="s">
        <v>12</v>
      </c>
      <c r="D21" s="29" t="s">
        <v>13</v>
      </c>
      <c r="E21" s="30" t="s">
        <v>67</v>
      </c>
      <c r="F21" s="31" t="s">
        <v>68</v>
      </c>
      <c r="G21" s="32" t="s">
        <v>16</v>
      </c>
      <c r="H21" s="33" t="n">
        <f aca="false">'THOP '!Y26+L21</f>
        <v>8803788.225</v>
      </c>
      <c r="I21" s="34" t="n">
        <v>43410</v>
      </c>
      <c r="J21" s="35" t="s">
        <v>17</v>
      </c>
      <c r="L21" s="27" t="n">
        <v>200000</v>
      </c>
    </row>
    <row r="22" s="36" customFormat="true" ht="16.5" hidden="false" customHeight="true" outlineLevel="0" collapsed="false">
      <c r="A22" s="28" t="s">
        <v>69</v>
      </c>
      <c r="B22" s="29" t="s">
        <v>11</v>
      </c>
      <c r="C22" s="29" t="s">
        <v>12</v>
      </c>
      <c r="D22" s="29" t="s">
        <v>13</v>
      </c>
      <c r="E22" s="30" t="s">
        <v>70</v>
      </c>
      <c r="F22" s="31" t="s">
        <v>71</v>
      </c>
      <c r="G22" s="32" t="s">
        <v>16</v>
      </c>
      <c r="H22" s="33" t="e">
        <f aca="false">'THOP '!Y27+L22+#REF!</f>
        <v>#REF!</v>
      </c>
      <c r="I22" s="34" t="n">
        <v>43410</v>
      </c>
      <c r="J22" s="35" t="s">
        <v>17</v>
      </c>
      <c r="L22" s="27" t="n">
        <v>200000</v>
      </c>
    </row>
    <row r="23" s="36" customFormat="true" ht="16.5" hidden="false" customHeight="true" outlineLevel="0" collapsed="false">
      <c r="A23" s="28" t="s">
        <v>72</v>
      </c>
      <c r="B23" s="29" t="s">
        <v>11</v>
      </c>
      <c r="C23" s="29" t="s">
        <v>12</v>
      </c>
      <c r="D23" s="29" t="s">
        <v>13</v>
      </c>
      <c r="E23" s="30" t="s">
        <v>73</v>
      </c>
      <c r="F23" s="31" t="s">
        <v>74</v>
      </c>
      <c r="G23" s="32" t="s">
        <v>16</v>
      </c>
      <c r="H23" s="33" t="n">
        <f aca="false">'THOP '!Y28+L23</f>
        <v>9453732.525</v>
      </c>
      <c r="I23" s="34" t="n">
        <v>43410</v>
      </c>
      <c r="J23" s="35" t="s">
        <v>17</v>
      </c>
      <c r="L23" s="27" t="n">
        <v>200000</v>
      </c>
    </row>
    <row r="24" s="36" customFormat="true" ht="16.5" hidden="false" customHeight="true" outlineLevel="0" collapsed="false">
      <c r="A24" s="28" t="s">
        <v>75</v>
      </c>
      <c r="B24" s="29" t="s">
        <v>11</v>
      </c>
      <c r="C24" s="29" t="s">
        <v>12</v>
      </c>
      <c r="D24" s="29" t="s">
        <v>13</v>
      </c>
      <c r="E24" s="30" t="s">
        <v>76</v>
      </c>
      <c r="F24" s="31" t="s">
        <v>77</v>
      </c>
      <c r="G24" s="32" t="s">
        <v>16</v>
      </c>
      <c r="H24" s="33" t="n">
        <f aca="false">'THOP '!Y29+L24</f>
        <v>9149459.48</v>
      </c>
      <c r="I24" s="34" t="n">
        <v>43410</v>
      </c>
      <c r="J24" s="35" t="s">
        <v>17</v>
      </c>
      <c r="L24" s="27" t="n">
        <v>200000</v>
      </c>
    </row>
    <row r="25" s="36" customFormat="true" ht="16.5" hidden="false" customHeight="true" outlineLevel="0" collapsed="false">
      <c r="A25" s="28" t="s">
        <v>78</v>
      </c>
      <c r="B25" s="29" t="s">
        <v>11</v>
      </c>
      <c r="C25" s="29" t="s">
        <v>12</v>
      </c>
      <c r="D25" s="29" t="s">
        <v>13</v>
      </c>
      <c r="E25" s="30" t="s">
        <v>79</v>
      </c>
      <c r="F25" s="31" t="s">
        <v>80</v>
      </c>
      <c r="G25" s="32" t="s">
        <v>16</v>
      </c>
      <c r="H25" s="33" t="n">
        <f aca="false">'THOP '!Y30+L25</f>
        <v>8758819.68</v>
      </c>
      <c r="I25" s="34" t="n">
        <v>43410</v>
      </c>
      <c r="J25" s="35" t="s">
        <v>17</v>
      </c>
      <c r="L25" s="27" t="n">
        <v>200000</v>
      </c>
    </row>
    <row r="26" s="36" customFormat="true" ht="16.5" hidden="false" customHeight="true" outlineLevel="0" collapsed="false">
      <c r="A26" s="28" t="s">
        <v>81</v>
      </c>
      <c r="B26" s="29" t="s">
        <v>11</v>
      </c>
      <c r="C26" s="29" t="s">
        <v>12</v>
      </c>
      <c r="D26" s="29" t="s">
        <v>13</v>
      </c>
      <c r="E26" s="30" t="s">
        <v>82</v>
      </c>
      <c r="F26" s="31" t="s">
        <v>83</v>
      </c>
      <c r="G26" s="32" t="s">
        <v>16</v>
      </c>
      <c r="H26" s="33" t="n">
        <f aca="false">'THOP '!Y31+L26</f>
        <v>9149459.48</v>
      </c>
      <c r="I26" s="34" t="n">
        <v>43410</v>
      </c>
      <c r="J26" s="35" t="s">
        <v>17</v>
      </c>
      <c r="L26" s="27" t="n">
        <v>200000</v>
      </c>
    </row>
    <row r="27" s="36" customFormat="true" ht="16.5" hidden="false" customHeight="true" outlineLevel="0" collapsed="false">
      <c r="A27" s="28" t="s">
        <v>84</v>
      </c>
      <c r="B27" s="29" t="s">
        <v>11</v>
      </c>
      <c r="C27" s="29" t="s">
        <v>12</v>
      </c>
      <c r="D27" s="29" t="s">
        <v>13</v>
      </c>
      <c r="E27" s="30" t="s">
        <v>85</v>
      </c>
      <c r="F27" s="31" t="s">
        <v>86</v>
      </c>
      <c r="G27" s="32" t="s">
        <v>16</v>
      </c>
      <c r="H27" s="33" t="n">
        <f aca="false">'THOP '!Y32+L27</f>
        <v>8071054.305</v>
      </c>
      <c r="I27" s="34" t="n">
        <v>43410</v>
      </c>
      <c r="J27" s="35" t="s">
        <v>17</v>
      </c>
      <c r="L27" s="27" t="n">
        <v>200000</v>
      </c>
    </row>
    <row r="28" s="36" customFormat="true" ht="16.5" hidden="false" customHeight="true" outlineLevel="0" collapsed="false">
      <c r="A28" s="28" t="s">
        <v>87</v>
      </c>
      <c r="B28" s="29" t="s">
        <v>11</v>
      </c>
      <c r="C28" s="29" t="s">
        <v>12</v>
      </c>
      <c r="D28" s="29" t="s">
        <v>13</v>
      </c>
      <c r="E28" s="30" t="s">
        <v>88</v>
      </c>
      <c r="F28" s="31" t="s">
        <v>89</v>
      </c>
      <c r="G28" s="32" t="s">
        <v>16</v>
      </c>
      <c r="H28" s="33" t="n">
        <f aca="false">'THOP '!Y33+L28</f>
        <v>8207020.17</v>
      </c>
      <c r="I28" s="34" t="n">
        <v>43410</v>
      </c>
      <c r="J28" s="35" t="s">
        <v>17</v>
      </c>
      <c r="L28" s="27" t="n">
        <v>200000</v>
      </c>
    </row>
    <row r="29" s="36" customFormat="true" ht="16.5" hidden="false" customHeight="true" outlineLevel="0" collapsed="false">
      <c r="A29" s="28" t="s">
        <v>90</v>
      </c>
      <c r="B29" s="29" t="s">
        <v>11</v>
      </c>
      <c r="C29" s="29" t="s">
        <v>12</v>
      </c>
      <c r="D29" s="29" t="s">
        <v>13</v>
      </c>
      <c r="E29" s="30" t="s">
        <v>91</v>
      </c>
      <c r="F29" s="37" t="s">
        <v>92</v>
      </c>
      <c r="G29" s="32" t="s">
        <v>16</v>
      </c>
      <c r="H29" s="33" t="n">
        <f aca="false">'THOP '!Y34+L29</f>
        <v>8119084.63</v>
      </c>
      <c r="I29" s="34" t="n">
        <v>43410</v>
      </c>
      <c r="J29" s="35" t="s">
        <v>17</v>
      </c>
      <c r="L29" s="27" t="n">
        <v>200000</v>
      </c>
    </row>
    <row r="30" s="36" customFormat="true" ht="16.5" hidden="false" customHeight="true" outlineLevel="0" collapsed="false">
      <c r="A30" s="28" t="s">
        <v>93</v>
      </c>
      <c r="B30" s="29" t="s">
        <v>11</v>
      </c>
      <c r="C30" s="29" t="s">
        <v>12</v>
      </c>
      <c r="D30" s="29" t="s">
        <v>13</v>
      </c>
      <c r="E30" s="30" t="s">
        <v>94</v>
      </c>
      <c r="F30" s="31" t="s">
        <v>95</v>
      </c>
      <c r="G30" s="32" t="s">
        <v>16</v>
      </c>
      <c r="H30" s="33" t="n">
        <f aca="false">'THOP '!Y35+L30</f>
        <v>8522433.835</v>
      </c>
      <c r="I30" s="34" t="n">
        <v>43410</v>
      </c>
      <c r="J30" s="35" t="s">
        <v>17</v>
      </c>
      <c r="L30" s="27" t="n">
        <v>200000</v>
      </c>
    </row>
    <row r="31" s="36" customFormat="true" ht="16.5" hidden="false" customHeight="true" outlineLevel="0" collapsed="false">
      <c r="A31" s="28" t="s">
        <v>96</v>
      </c>
      <c r="B31" s="29" t="s">
        <v>11</v>
      </c>
      <c r="C31" s="29" t="s">
        <v>12</v>
      </c>
      <c r="D31" s="29" t="s">
        <v>13</v>
      </c>
      <c r="E31" s="30" t="s">
        <v>97</v>
      </c>
      <c r="F31" s="37" t="s">
        <v>98</v>
      </c>
      <c r="G31" s="32" t="s">
        <v>16</v>
      </c>
      <c r="H31" s="33" t="n">
        <f aca="false">'THOP '!Y36+L31</f>
        <v>7927013.58</v>
      </c>
      <c r="I31" s="34" t="n">
        <v>43410</v>
      </c>
      <c r="J31" s="35" t="s">
        <v>17</v>
      </c>
      <c r="L31" s="27" t="n">
        <v>200000</v>
      </c>
    </row>
    <row r="32" s="36" customFormat="true" ht="16.5" hidden="false" customHeight="true" outlineLevel="0" collapsed="false">
      <c r="A32" s="28" t="s">
        <v>99</v>
      </c>
      <c r="B32" s="29" t="s">
        <v>11</v>
      </c>
      <c r="C32" s="29" t="s">
        <v>12</v>
      </c>
      <c r="D32" s="29" t="s">
        <v>13</v>
      </c>
      <c r="E32" s="30" t="s">
        <v>100</v>
      </c>
      <c r="F32" s="31" t="s">
        <v>101</v>
      </c>
      <c r="G32" s="32" t="s">
        <v>16</v>
      </c>
      <c r="H32" s="33" t="n">
        <f aca="false">'THOP '!Y37+L32</f>
        <v>7984634.895</v>
      </c>
      <c r="I32" s="34" t="n">
        <v>43410</v>
      </c>
      <c r="J32" s="35" t="s">
        <v>17</v>
      </c>
      <c r="L32" s="27" t="n">
        <v>200000</v>
      </c>
    </row>
    <row r="33" s="36" customFormat="true" ht="16.5" hidden="false" customHeight="true" outlineLevel="0" collapsed="false">
      <c r="A33" s="28" t="s">
        <v>102</v>
      </c>
      <c r="B33" s="29" t="s">
        <v>11</v>
      </c>
      <c r="C33" s="29" t="s">
        <v>12</v>
      </c>
      <c r="D33" s="29" t="s">
        <v>13</v>
      </c>
      <c r="E33" s="30" t="s">
        <v>103</v>
      </c>
      <c r="F33" s="31" t="s">
        <v>104</v>
      </c>
      <c r="G33" s="32" t="s">
        <v>16</v>
      </c>
      <c r="H33" s="33" t="n">
        <f aca="false">'THOP '!Y38+L33</f>
        <v>8382891.25</v>
      </c>
      <c r="I33" s="34" t="n">
        <v>43410</v>
      </c>
      <c r="J33" s="35" t="s">
        <v>17</v>
      </c>
      <c r="L33" s="27" t="n">
        <v>200000</v>
      </c>
    </row>
    <row r="34" s="36" customFormat="true" ht="16.5" hidden="false" customHeight="true" outlineLevel="0" collapsed="false">
      <c r="A34" s="28" t="s">
        <v>105</v>
      </c>
      <c r="B34" s="29" t="s">
        <v>11</v>
      </c>
      <c r="C34" s="29" t="s">
        <v>12</v>
      </c>
      <c r="D34" s="29" t="s">
        <v>13</v>
      </c>
      <c r="E34" s="30" t="s">
        <v>106</v>
      </c>
      <c r="F34" s="31" t="s">
        <v>107</v>
      </c>
      <c r="G34" s="32" t="s">
        <v>16</v>
      </c>
      <c r="H34" s="33" t="n">
        <f aca="false">'THOP '!Y39+L34</f>
        <v>7693140.66</v>
      </c>
      <c r="I34" s="34" t="n">
        <v>43410</v>
      </c>
      <c r="J34" s="35" t="s">
        <v>17</v>
      </c>
      <c r="L34" s="27" t="n">
        <v>200000</v>
      </c>
    </row>
    <row r="35" s="36" customFormat="true" ht="16.5" hidden="false" customHeight="true" outlineLevel="0" collapsed="false">
      <c r="A35" s="28" t="s">
        <v>108</v>
      </c>
      <c r="B35" s="29" t="s">
        <v>11</v>
      </c>
      <c r="C35" s="29" t="s">
        <v>12</v>
      </c>
      <c r="D35" s="29" t="s">
        <v>13</v>
      </c>
      <c r="E35" s="30" t="s">
        <v>109</v>
      </c>
      <c r="F35" s="37" t="s">
        <v>110</v>
      </c>
      <c r="G35" s="32" t="s">
        <v>16</v>
      </c>
      <c r="H35" s="33" t="n">
        <f aca="false">'THOP '!Y40+L35</f>
        <v>7941425.19</v>
      </c>
      <c r="I35" s="34" t="n">
        <v>43410</v>
      </c>
      <c r="J35" s="35" t="s">
        <v>17</v>
      </c>
      <c r="L35" s="27" t="n">
        <v>200000</v>
      </c>
    </row>
    <row r="36" s="36" customFormat="true" ht="16.5" hidden="false" customHeight="true" outlineLevel="0" collapsed="false">
      <c r="A36" s="28" t="s">
        <v>111</v>
      </c>
      <c r="B36" s="29" t="s">
        <v>11</v>
      </c>
      <c r="C36" s="29" t="s">
        <v>12</v>
      </c>
      <c r="D36" s="29" t="s">
        <v>13</v>
      </c>
      <c r="E36" s="30" t="s">
        <v>112</v>
      </c>
      <c r="F36" s="31" t="s">
        <v>113</v>
      </c>
      <c r="G36" s="32" t="s">
        <v>16</v>
      </c>
      <c r="H36" s="33" t="n">
        <f aca="false">'THOP '!Y41+L36</f>
        <v>7556386.215</v>
      </c>
      <c r="I36" s="34" t="n">
        <v>43410</v>
      </c>
      <c r="J36" s="35" t="s">
        <v>17</v>
      </c>
      <c r="L36" s="27" t="n">
        <v>200000</v>
      </c>
    </row>
    <row r="37" s="36" customFormat="true" ht="16.5" hidden="false" customHeight="true" outlineLevel="0" collapsed="false">
      <c r="A37" s="28" t="s">
        <v>114</v>
      </c>
      <c r="B37" s="29" t="s">
        <v>11</v>
      </c>
      <c r="C37" s="29" t="s">
        <v>12</v>
      </c>
      <c r="D37" s="29" t="s">
        <v>13</v>
      </c>
      <c r="E37" s="30" t="s">
        <v>115</v>
      </c>
      <c r="F37" s="31" t="s">
        <v>116</v>
      </c>
      <c r="G37" s="32" t="s">
        <v>16</v>
      </c>
      <c r="H37" s="33" t="n">
        <f aca="false">'THOP '!Y42+L37</f>
        <v>7271528.49</v>
      </c>
      <c r="I37" s="34" t="n">
        <v>43410</v>
      </c>
      <c r="J37" s="35" t="s">
        <v>17</v>
      </c>
      <c r="L37" s="27" t="n">
        <v>200000</v>
      </c>
    </row>
    <row r="38" s="36" customFormat="true" ht="16.5" hidden="false" customHeight="true" outlineLevel="0" collapsed="false">
      <c r="A38" s="28" t="s">
        <v>117</v>
      </c>
      <c r="B38" s="29" t="s">
        <v>11</v>
      </c>
      <c r="C38" s="29" t="s">
        <v>12</v>
      </c>
      <c r="D38" s="29" t="s">
        <v>13</v>
      </c>
      <c r="E38" s="30" t="s">
        <v>118</v>
      </c>
      <c r="F38" s="31" t="s">
        <v>119</v>
      </c>
      <c r="G38" s="32" t="s">
        <v>16</v>
      </c>
      <c r="H38" s="33" t="n">
        <f aca="false">'THOP '!Y43+L38</f>
        <v>7169994.6</v>
      </c>
      <c r="I38" s="34" t="n">
        <v>43410</v>
      </c>
      <c r="J38" s="35" t="s">
        <v>17</v>
      </c>
      <c r="L38" s="27" t="n">
        <v>200000</v>
      </c>
    </row>
    <row r="39" s="36" customFormat="true" ht="16.5" hidden="false" customHeight="true" outlineLevel="0" collapsed="false">
      <c r="A39" s="28" t="s">
        <v>120</v>
      </c>
      <c r="B39" s="29" t="s">
        <v>11</v>
      </c>
      <c r="C39" s="29" t="s">
        <v>12</v>
      </c>
      <c r="D39" s="29" t="s">
        <v>13</v>
      </c>
      <c r="E39" s="30" t="s">
        <v>121</v>
      </c>
      <c r="F39" s="31" t="s">
        <v>122</v>
      </c>
      <c r="G39" s="32" t="s">
        <v>16</v>
      </c>
      <c r="H39" s="33" t="n">
        <f aca="false">'THOP '!Y44+L39</f>
        <v>5693269.5</v>
      </c>
      <c r="I39" s="34" t="n">
        <v>43410</v>
      </c>
      <c r="J39" s="35" t="s">
        <v>17</v>
      </c>
      <c r="L39" s="27" t="n">
        <v>200000</v>
      </c>
    </row>
    <row r="40" s="36" customFormat="true" ht="16.5" hidden="false" customHeight="true" outlineLevel="0" collapsed="false">
      <c r="A40" s="28" t="s">
        <v>123</v>
      </c>
      <c r="B40" s="29" t="s">
        <v>11</v>
      </c>
      <c r="C40" s="29" t="s">
        <v>12</v>
      </c>
      <c r="D40" s="29" t="s">
        <v>13</v>
      </c>
      <c r="E40" s="30" t="s">
        <v>124</v>
      </c>
      <c r="F40" s="38" t="s">
        <v>125</v>
      </c>
      <c r="G40" s="32" t="s">
        <v>16</v>
      </c>
      <c r="H40" s="33" t="e">
        <f aca="false">'THOP '!Y45+L40+#REF!</f>
        <v>#REF!</v>
      </c>
      <c r="I40" s="34" t="n">
        <v>43410</v>
      </c>
      <c r="J40" s="35" t="s">
        <v>17</v>
      </c>
      <c r="K40" s="39" t="e">
        <f aca="false">'THOP '!Y45+#REF!+'20.11'!D45</f>
        <v>#REF!</v>
      </c>
      <c r="L40" s="27" t="n">
        <v>200000</v>
      </c>
    </row>
    <row r="41" s="36" customFormat="true" ht="16.5" hidden="false" customHeight="true" outlineLevel="0" collapsed="false">
      <c r="A41" s="28" t="s">
        <v>126</v>
      </c>
      <c r="B41" s="29" t="s">
        <v>11</v>
      </c>
      <c r="C41" s="29" t="s">
        <v>12</v>
      </c>
      <c r="D41" s="29" t="s">
        <v>13</v>
      </c>
      <c r="E41" s="30" t="s">
        <v>127</v>
      </c>
      <c r="F41" s="31" t="s">
        <v>128</v>
      </c>
      <c r="G41" s="32" t="s">
        <v>16</v>
      </c>
      <c r="H41" s="33" t="n">
        <f aca="false">'THOP '!Y46+L41</f>
        <v>4899916.5</v>
      </c>
      <c r="I41" s="34" t="n">
        <v>43410</v>
      </c>
      <c r="J41" s="35" t="s">
        <v>17</v>
      </c>
      <c r="L41" s="27" t="n">
        <v>200000</v>
      </c>
    </row>
    <row r="42" s="36" customFormat="true" ht="16.5" hidden="false" customHeight="true" outlineLevel="0" collapsed="false">
      <c r="A42" s="28" t="s">
        <v>129</v>
      </c>
      <c r="B42" s="29" t="s">
        <v>11</v>
      </c>
      <c r="C42" s="29" t="s">
        <v>12</v>
      </c>
      <c r="D42" s="29" t="s">
        <v>13</v>
      </c>
      <c r="E42" s="30" t="s">
        <v>130</v>
      </c>
      <c r="F42" s="38" t="s">
        <v>131</v>
      </c>
      <c r="G42" s="32" t="s">
        <v>16</v>
      </c>
      <c r="H42" s="33" t="n">
        <f aca="false">'THOP '!Y47+L42</f>
        <v>5242906.5</v>
      </c>
      <c r="I42" s="34" t="n">
        <v>43410</v>
      </c>
      <c r="J42" s="35" t="s">
        <v>17</v>
      </c>
      <c r="L42" s="27" t="n">
        <v>200000</v>
      </c>
    </row>
    <row r="43" s="36" customFormat="true" ht="16.5" hidden="false" customHeight="true" outlineLevel="0" collapsed="false">
      <c r="A43" s="28" t="s">
        <v>132</v>
      </c>
      <c r="B43" s="29" t="s">
        <v>11</v>
      </c>
      <c r="C43" s="29" t="s">
        <v>12</v>
      </c>
      <c r="D43" s="29" t="s">
        <v>13</v>
      </c>
      <c r="E43" s="30" t="s">
        <v>133</v>
      </c>
      <c r="F43" s="31" t="s">
        <v>134</v>
      </c>
      <c r="G43" s="32" t="s">
        <v>16</v>
      </c>
      <c r="H43" s="33" t="n">
        <f aca="false">'THOP '!Y48+L43</f>
        <v>8661159.73</v>
      </c>
      <c r="I43" s="34" t="n">
        <v>43410</v>
      </c>
      <c r="J43" s="35" t="s">
        <v>17</v>
      </c>
      <c r="L43" s="27" t="n">
        <v>200000</v>
      </c>
    </row>
    <row r="44" s="36" customFormat="true" ht="16.5" hidden="false" customHeight="true" outlineLevel="0" collapsed="false">
      <c r="A44" s="28" t="s">
        <v>135</v>
      </c>
      <c r="B44" s="29" t="s">
        <v>11</v>
      </c>
      <c r="C44" s="29" t="s">
        <v>12</v>
      </c>
      <c r="D44" s="29" t="s">
        <v>13</v>
      </c>
      <c r="E44" s="30" t="s">
        <v>136</v>
      </c>
      <c r="F44" s="31" t="s">
        <v>137</v>
      </c>
      <c r="G44" s="32" t="s">
        <v>16</v>
      </c>
      <c r="H44" s="33" t="n">
        <f aca="false">'THOP '!Y49+L44</f>
        <v>7271528.49</v>
      </c>
      <c r="I44" s="34" t="n">
        <v>43410</v>
      </c>
      <c r="J44" s="35" t="s">
        <v>17</v>
      </c>
      <c r="L44" s="27" t="n">
        <v>200000</v>
      </c>
    </row>
    <row r="45" s="36" customFormat="true" ht="16.5" hidden="false" customHeight="true" outlineLevel="0" collapsed="false">
      <c r="A45" s="28" t="s">
        <v>138</v>
      </c>
      <c r="B45" s="29" t="s">
        <v>11</v>
      </c>
      <c r="C45" s="29" t="s">
        <v>12</v>
      </c>
      <c r="D45" s="29" t="s">
        <v>13</v>
      </c>
      <c r="E45" s="30" t="s">
        <v>139</v>
      </c>
      <c r="F45" s="31" t="s">
        <v>140</v>
      </c>
      <c r="G45" s="32" t="s">
        <v>16</v>
      </c>
      <c r="H45" s="33" t="n">
        <f aca="false">'THOP '!Y50+L45</f>
        <v>4606350</v>
      </c>
      <c r="I45" s="34" t="n">
        <v>43410</v>
      </c>
      <c r="J45" s="35" t="s">
        <v>17</v>
      </c>
      <c r="L45" s="27" t="n">
        <v>200000</v>
      </c>
    </row>
    <row r="46" s="36" customFormat="true" ht="16.5" hidden="false" customHeight="true" outlineLevel="0" collapsed="false">
      <c r="A46" s="28" t="s">
        <v>141</v>
      </c>
      <c r="B46" s="29" t="s">
        <v>11</v>
      </c>
      <c r="C46" s="29" t="s">
        <v>12</v>
      </c>
      <c r="D46" s="29" t="s">
        <v>13</v>
      </c>
      <c r="E46" s="30" t="s">
        <v>142</v>
      </c>
      <c r="F46" s="31" t="s">
        <v>143</v>
      </c>
      <c r="G46" s="32" t="s">
        <v>16</v>
      </c>
      <c r="H46" s="33" t="n">
        <f aca="false">'THOP '!Y51+L46</f>
        <v>3922395</v>
      </c>
      <c r="I46" s="34" t="n">
        <v>43410</v>
      </c>
      <c r="J46" s="35" t="s">
        <v>17</v>
      </c>
      <c r="L46" s="27" t="n">
        <v>200000</v>
      </c>
    </row>
    <row r="47" s="41" customFormat="true" ht="16.5" hidden="false" customHeight="true" outlineLevel="0" collapsed="false">
      <c r="A47" s="28" t="s">
        <v>144</v>
      </c>
      <c r="B47" s="29" t="s">
        <v>11</v>
      </c>
      <c r="C47" s="29" t="s">
        <v>12</v>
      </c>
      <c r="D47" s="29" t="s">
        <v>13</v>
      </c>
      <c r="E47" s="30" t="s">
        <v>145</v>
      </c>
      <c r="F47" s="40" t="s">
        <v>146</v>
      </c>
      <c r="G47" s="32" t="s">
        <v>16</v>
      </c>
      <c r="H47" s="33" t="n">
        <f aca="false">'THOP '!Y52+L47</f>
        <v>8071054.305</v>
      </c>
      <c r="I47" s="34" t="n">
        <v>43410</v>
      </c>
      <c r="J47" s="35" t="s">
        <v>17</v>
      </c>
      <c r="L47" s="27" t="n">
        <v>200000</v>
      </c>
    </row>
    <row r="48" s="36" customFormat="true" ht="16.5" hidden="false" customHeight="true" outlineLevel="0" collapsed="false">
      <c r="A48" s="28" t="s">
        <v>147</v>
      </c>
      <c r="B48" s="29" t="s">
        <v>11</v>
      </c>
      <c r="C48" s="29" t="s">
        <v>12</v>
      </c>
      <c r="D48" s="29" t="s">
        <v>13</v>
      </c>
      <c r="E48" s="42" t="n">
        <v>5504215018663</v>
      </c>
      <c r="F48" s="40" t="s">
        <v>148</v>
      </c>
      <c r="G48" s="32" t="s">
        <v>16</v>
      </c>
      <c r="H48" s="33" t="n">
        <f aca="false">'THOP '!Y53+L48</f>
        <v>8071054.305</v>
      </c>
      <c r="I48" s="34" t="n">
        <v>43410</v>
      </c>
      <c r="J48" s="35" t="s">
        <v>17</v>
      </c>
      <c r="L48" s="27" t="n">
        <v>200000</v>
      </c>
    </row>
    <row r="49" s="41" customFormat="true" ht="16.5" hidden="false" customHeight="true" outlineLevel="0" collapsed="false">
      <c r="A49" s="28" t="s">
        <v>149</v>
      </c>
      <c r="B49" s="29" t="s">
        <v>11</v>
      </c>
      <c r="C49" s="29" t="s">
        <v>12</v>
      </c>
      <c r="D49" s="29" t="s">
        <v>13</v>
      </c>
      <c r="E49" s="30" t="s">
        <v>150</v>
      </c>
      <c r="F49" s="40" t="s">
        <v>151</v>
      </c>
      <c r="G49" s="32" t="s">
        <v>16</v>
      </c>
      <c r="H49" s="33" t="n">
        <f aca="false">'THOP '!Y54+L49</f>
        <v>563000</v>
      </c>
      <c r="I49" s="34" t="n">
        <v>43410</v>
      </c>
      <c r="J49" s="35" t="s">
        <v>17</v>
      </c>
      <c r="L49" s="27" t="n">
        <v>200000</v>
      </c>
    </row>
    <row r="50" s="36" customFormat="true" ht="16.5" hidden="false" customHeight="true" outlineLevel="0" collapsed="false">
      <c r="A50" s="28" t="s">
        <v>152</v>
      </c>
      <c r="B50" s="29" t="s">
        <v>11</v>
      </c>
      <c r="C50" s="29" t="s">
        <v>12</v>
      </c>
      <c r="D50" s="29" t="s">
        <v>13</v>
      </c>
      <c r="E50" s="42" t="n">
        <v>5504205145483</v>
      </c>
      <c r="F50" s="40" t="s">
        <v>153</v>
      </c>
      <c r="G50" s="32" t="s">
        <v>16</v>
      </c>
      <c r="H50" s="33" t="n">
        <f aca="false">'THOP '!Y55+L50</f>
        <v>2345425</v>
      </c>
      <c r="I50" s="34" t="n">
        <v>43410</v>
      </c>
      <c r="J50" s="35" t="s">
        <v>17</v>
      </c>
      <c r="L50" s="43"/>
    </row>
    <row r="51" s="36" customFormat="true" ht="16.5" hidden="false" customHeight="true" outlineLevel="0" collapsed="false">
      <c r="A51" s="28" t="s">
        <v>154</v>
      </c>
      <c r="B51" s="29" t="s">
        <v>11</v>
      </c>
      <c r="C51" s="29" t="s">
        <v>12</v>
      </c>
      <c r="D51" s="29" t="s">
        <v>13</v>
      </c>
      <c r="E51" s="30" t="s">
        <v>155</v>
      </c>
      <c r="F51" s="31" t="s">
        <v>156</v>
      </c>
      <c r="G51" s="32" t="s">
        <v>16</v>
      </c>
      <c r="H51" s="33" t="n">
        <f aca="false">'THOP '!Y56+L51</f>
        <v>3458329</v>
      </c>
      <c r="I51" s="34" t="n">
        <v>43410</v>
      </c>
      <c r="J51" s="35" t="s">
        <v>17</v>
      </c>
      <c r="L51" s="43"/>
    </row>
    <row r="52" s="36" customFormat="true" ht="16.5" hidden="false" customHeight="true" outlineLevel="0" collapsed="false">
      <c r="A52" s="28" t="s">
        <v>157</v>
      </c>
      <c r="B52" s="29" t="s">
        <v>11</v>
      </c>
      <c r="C52" s="29" t="s">
        <v>12</v>
      </c>
      <c r="D52" s="29" t="s">
        <v>13</v>
      </c>
      <c r="E52" s="30" t="s">
        <v>158</v>
      </c>
      <c r="F52" s="31" t="s">
        <v>159</v>
      </c>
      <c r="G52" s="32" t="s">
        <v>16</v>
      </c>
      <c r="H52" s="33" t="n">
        <f aca="false">'THOP '!Y57+L52</f>
        <v>3125149</v>
      </c>
      <c r="I52" s="34" t="n">
        <v>43410</v>
      </c>
      <c r="J52" s="35" t="s">
        <v>17</v>
      </c>
      <c r="L52" s="43"/>
    </row>
    <row r="53" s="36" customFormat="true" ht="16.5" hidden="false" customHeight="true" outlineLevel="0" collapsed="false">
      <c r="A53" s="28" t="s">
        <v>160</v>
      </c>
      <c r="B53" s="29" t="s">
        <v>11</v>
      </c>
      <c r="C53" s="29" t="s">
        <v>12</v>
      </c>
      <c r="D53" s="29" t="s">
        <v>13</v>
      </c>
      <c r="E53" s="42" t="n">
        <v>5504205154347</v>
      </c>
      <c r="F53" s="40" t="s">
        <v>161</v>
      </c>
      <c r="G53" s="32" t="s">
        <v>16</v>
      </c>
      <c r="H53" s="33" t="n">
        <f aca="false">'THOP '!Y58+'Truy lương Kim, Giàu'!L11+'Truy kvuc'!G12-1</f>
        <v>4748945.5</v>
      </c>
      <c r="I53" s="34" t="n">
        <v>43410</v>
      </c>
      <c r="J53" s="35" t="s">
        <v>17</v>
      </c>
      <c r="L53" s="43"/>
    </row>
    <row r="54" s="26" customFormat="true" ht="16.5" hidden="false" customHeight="true" outlineLevel="0" collapsed="false">
      <c r="A54" s="28" t="s">
        <v>162</v>
      </c>
      <c r="B54" s="29" t="s">
        <v>11</v>
      </c>
      <c r="C54" s="29" t="s">
        <v>12</v>
      </c>
      <c r="D54" s="29" t="s">
        <v>13</v>
      </c>
      <c r="E54" s="30" t="s">
        <v>163</v>
      </c>
      <c r="F54" s="31" t="s">
        <v>164</v>
      </c>
      <c r="G54" s="32" t="s">
        <v>16</v>
      </c>
      <c r="H54" s="33" t="n">
        <f aca="false">'THOP '!Y59+'Truy lương Kim, Giàu'!L12+'Truy kvuc'!G13+'Truy hỗ trợ PV'!F12</f>
        <v>5696643</v>
      </c>
      <c r="I54" s="34" t="n">
        <v>43410</v>
      </c>
      <c r="J54" s="35" t="s">
        <v>17</v>
      </c>
      <c r="L54" s="44"/>
    </row>
    <row r="55" s="36" customFormat="true" ht="16.5" hidden="false" customHeight="true" outlineLevel="0" collapsed="false">
      <c r="A55" s="28" t="s">
        <v>165</v>
      </c>
      <c r="B55" s="29" t="s">
        <v>11</v>
      </c>
      <c r="C55" s="29" t="s">
        <v>12</v>
      </c>
      <c r="D55" s="29" t="s">
        <v>13</v>
      </c>
      <c r="E55" s="30" t="s">
        <v>166</v>
      </c>
      <c r="F55" s="31" t="s">
        <v>167</v>
      </c>
      <c r="G55" s="32" t="s">
        <v>16</v>
      </c>
      <c r="H55" s="33" t="e">
        <f aca="false">#REF!</f>
        <v>#REF!</v>
      </c>
      <c r="I55" s="34" t="n">
        <v>43410</v>
      </c>
      <c r="J55" s="35" t="s">
        <v>17</v>
      </c>
      <c r="L55" s="43"/>
    </row>
    <row r="56" s="36" customFormat="true" ht="16.5" hidden="false" customHeight="true" outlineLevel="0" collapsed="false">
      <c r="A56" s="28" t="s">
        <v>168</v>
      </c>
      <c r="B56" s="29" t="s">
        <v>11</v>
      </c>
      <c r="C56" s="29" t="s">
        <v>12</v>
      </c>
      <c r="D56" s="29" t="s">
        <v>13</v>
      </c>
      <c r="E56" s="30" t="s">
        <v>169</v>
      </c>
      <c r="F56" s="40" t="s">
        <v>170</v>
      </c>
      <c r="G56" s="32" t="s">
        <v>16</v>
      </c>
      <c r="H56" s="33" t="e">
        <f aca="false">#REF!+L56</f>
        <v>#REF!</v>
      </c>
      <c r="I56" s="34" t="n">
        <v>43410</v>
      </c>
      <c r="J56" s="35" t="s">
        <v>17</v>
      </c>
      <c r="L56" s="27" t="n">
        <v>200000</v>
      </c>
    </row>
    <row r="57" s="36" customFormat="true" ht="16.5" hidden="false" customHeight="true" outlineLevel="0" collapsed="false">
      <c r="A57" s="45" t="s">
        <v>171</v>
      </c>
      <c r="B57" s="46" t="s">
        <v>11</v>
      </c>
      <c r="C57" s="46" t="s">
        <v>12</v>
      </c>
      <c r="D57" s="46" t="s">
        <v>13</v>
      </c>
      <c r="E57" s="47" t="s">
        <v>172</v>
      </c>
      <c r="F57" s="48" t="s">
        <v>173</v>
      </c>
      <c r="G57" s="49" t="s">
        <v>16</v>
      </c>
      <c r="H57" s="50" t="n">
        <f aca="false">L57</f>
        <v>200000</v>
      </c>
      <c r="I57" s="51" t="n">
        <v>43410</v>
      </c>
      <c r="J57" s="52" t="s">
        <v>17</v>
      </c>
      <c r="L57" s="27" t="n">
        <v>200000</v>
      </c>
    </row>
    <row r="58" customFormat="false" ht="15.75" hidden="false" customHeight="false" outlineLevel="0" collapsed="false">
      <c r="A58" s="53"/>
      <c r="B58" s="53"/>
      <c r="C58" s="54" t="s">
        <v>174</v>
      </c>
      <c r="D58" s="54"/>
      <c r="E58" s="54"/>
      <c r="F58" s="54"/>
      <c r="G58" s="55"/>
      <c r="H58" s="56" t="e">
        <f aca="false">SUM(H4:H57)</f>
        <v>#REF!</v>
      </c>
      <c r="I58" s="56"/>
      <c r="J58" s="57"/>
      <c r="K58" s="58"/>
    </row>
    <row r="59" s="64" customFormat="true" ht="15.75" hidden="false" customHeight="false" outlineLevel="0" collapsed="false">
      <c r="A59" s="59" t="s">
        <v>175</v>
      </c>
      <c r="B59" s="59"/>
      <c r="C59" s="60"/>
      <c r="D59" s="60"/>
      <c r="E59" s="61"/>
      <c r="F59" s="60"/>
      <c r="G59" s="59"/>
      <c r="H59" s="62"/>
      <c r="I59" s="63"/>
      <c r="J59" s="59"/>
      <c r="L59" s="65"/>
    </row>
    <row r="60" customFormat="false" ht="17.25" hidden="false" customHeight="true" outlineLevel="0" collapsed="false">
      <c r="H60" s="66" t="s">
        <v>176</v>
      </c>
      <c r="I60" s="66"/>
      <c r="J60" s="66"/>
    </row>
    <row r="61" customFormat="false" ht="15.75" hidden="false" customHeight="false" outlineLevel="0" collapsed="false">
      <c r="D61" s="15" t="s">
        <v>177</v>
      </c>
      <c r="E61" s="15"/>
      <c r="I61" s="67" t="s">
        <v>178</v>
      </c>
      <c r="J61" s="10"/>
    </row>
    <row r="62" customFormat="false" ht="15.75" hidden="false" customHeight="false" outlineLevel="0" collapsed="false">
      <c r="I62" s="68" t="s">
        <v>179</v>
      </c>
      <c r="J62" s="10"/>
    </row>
    <row r="63" customFormat="false" ht="15.75" hidden="false" customHeight="false" outlineLevel="0" collapsed="false">
      <c r="I63" s="68"/>
      <c r="J63" s="10"/>
    </row>
    <row r="67" s="13" customFormat="true" ht="15.75" hidden="false" customHeight="false" outlineLevel="0" collapsed="false">
      <c r="D67" s="13" t="s">
        <v>180</v>
      </c>
      <c r="E67" s="69"/>
      <c r="H67" s="13" t="s">
        <v>181</v>
      </c>
      <c r="I67" s="70"/>
      <c r="L67" s="16"/>
    </row>
  </sheetData>
  <mergeCells count="5">
    <mergeCell ref="C1:J1"/>
    <mergeCell ref="D2:I3"/>
    <mergeCell ref="C58:F58"/>
    <mergeCell ref="H60:J60"/>
    <mergeCell ref="D61:E61"/>
  </mergeCells>
  <printOptions headings="false" gridLines="false" gridLinesSet="true" horizontalCentered="false" verticalCentered="false"/>
  <pageMargins left="0.275694444444444" right="0.236111111111111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7" colorId="64" zoomScale="106" zoomScaleNormal="106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15.62"/>
    <col collapsed="false" customWidth="true" hidden="true" outlineLevel="0" max="3" min="3" style="71" width="10.49"/>
    <col collapsed="false" customWidth="true" hidden="false" outlineLevel="0" max="4" min="4" style="71" width="6.5"/>
    <col collapsed="false" customWidth="true" hidden="false" outlineLevel="0" max="5" min="5" style="71" width="9.12"/>
    <col collapsed="false" customWidth="true" hidden="false" outlineLevel="0" max="6" min="6" style="71" width="6.5"/>
    <col collapsed="false" customWidth="true" hidden="false" outlineLevel="0" max="7" min="7" style="71" width="7.62"/>
    <col collapsed="false" customWidth="true" hidden="false" outlineLevel="0" max="8" min="8" style="71" width="4.87"/>
    <col collapsed="false" customWidth="true" hidden="false" outlineLevel="0" max="9" min="9" style="71" width="7.87"/>
    <col collapsed="false" customWidth="true" hidden="false" outlineLevel="0" max="10" min="10" style="71" width="8.11"/>
    <col collapsed="false" customWidth="true" hidden="false" outlineLevel="0" max="11" min="11" style="71" width="7.5"/>
    <col collapsed="false" customWidth="true" hidden="true" outlineLevel="0" max="12" min="12" style="71" width="8.11"/>
    <col collapsed="false" customWidth="true" hidden="false" outlineLevel="0" max="13" min="13" style="71" width="7.12"/>
    <col collapsed="false" customWidth="true" hidden="false" outlineLevel="0" max="14" min="14" style="71" width="3.99"/>
    <col collapsed="false" customWidth="true" hidden="false" outlineLevel="0" max="15" min="15" style="71" width="8.36"/>
    <col collapsed="false" customWidth="true" hidden="false" outlineLevel="0" max="16" min="16" style="71" width="7.99"/>
    <col collapsed="false" customWidth="true" hidden="false" outlineLevel="0" max="17" min="17" style="71" width="8.5"/>
    <col collapsed="false" customWidth="true" hidden="false" outlineLevel="0" max="19" min="18" style="71" width="7.37"/>
    <col collapsed="false" customWidth="true" hidden="false" outlineLevel="0" max="20" min="20" style="71" width="6.75"/>
    <col collapsed="false" customWidth="true" hidden="false" outlineLevel="0" max="21" min="21" style="72" width="7.37"/>
    <col collapsed="false" customWidth="true" hidden="false" outlineLevel="0" max="22" min="22" style="71" width="7.62"/>
    <col collapsed="false" customWidth="true" hidden="true" outlineLevel="0" max="23" min="23" style="71" width="5.62"/>
    <col collapsed="false" customWidth="true" hidden="true" outlineLevel="0" max="24" min="24" style="71" width="7.74"/>
    <col collapsed="false" customWidth="false" hidden="false" outlineLevel="0" max="25" min="25" style="71" width="8.99"/>
    <col collapsed="false" customWidth="true" hidden="false" outlineLevel="0" max="26" min="26" style="71" width="4.99"/>
    <col collapsed="false" customWidth="true" hidden="false" outlineLevel="0" max="27" min="27" style="73" width="12.99"/>
    <col collapsed="false" customWidth="true" hidden="false" outlineLevel="0" max="28" min="28" style="71" width="9.5"/>
    <col collapsed="false" customWidth="true" hidden="false" outlineLevel="0" max="29" min="29" style="71" width="20.5"/>
    <col collapsed="false" customWidth="false" hidden="false" outlineLevel="0" max="257" min="30" style="71" width="8.99"/>
  </cols>
  <sheetData>
    <row r="1" customFormat="false" ht="20.25" hidden="false" customHeight="false" outlineLevel="0" collapsed="false">
      <c r="A1" s="74" t="s">
        <v>182</v>
      </c>
      <c r="B1" s="74"/>
      <c r="C1" s="74"/>
      <c r="D1" s="74"/>
      <c r="I1" s="75" t="s">
        <v>183</v>
      </c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6"/>
      <c r="AB1" s="77"/>
      <c r="AC1" s="77"/>
    </row>
    <row r="2" customFormat="false" ht="18.75" hidden="false" customHeight="false" outlineLevel="0" collapsed="false">
      <c r="A2" s="74" t="s">
        <v>184</v>
      </c>
      <c r="B2" s="74"/>
      <c r="C2" s="74"/>
      <c r="D2" s="74"/>
      <c r="I2" s="78" t="s">
        <v>185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/>
      <c r="AB2" s="80"/>
      <c r="AC2" s="80"/>
      <c r="AD2" s="80"/>
      <c r="AE2" s="80"/>
      <c r="AF2" s="80"/>
      <c r="AG2" s="80"/>
      <c r="AH2" s="80"/>
    </row>
    <row r="3" customFormat="false" ht="15.75" hidden="false" customHeight="false" outlineLevel="0" collapsed="false">
      <c r="A3" s="74" t="s">
        <v>186</v>
      </c>
      <c r="Y3" s="81"/>
      <c r="Z3" s="81"/>
      <c r="AA3" s="82"/>
    </row>
    <row r="4" customFormat="false" ht="12" hidden="false" customHeight="true" outlineLevel="0" collapsed="false">
      <c r="A4" s="74"/>
      <c r="AA4" s="83"/>
    </row>
    <row r="5" s="74" customFormat="true" ht="21" hidden="false" customHeight="true" outlineLevel="0" collapsed="false">
      <c r="A5" s="84" t="s">
        <v>187</v>
      </c>
      <c r="B5" s="85" t="s">
        <v>188</v>
      </c>
      <c r="C5" s="85" t="s">
        <v>189</v>
      </c>
      <c r="D5" s="86" t="s">
        <v>19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 t="s">
        <v>191</v>
      </c>
      <c r="R5" s="86"/>
      <c r="S5" s="86"/>
      <c r="T5" s="86"/>
      <c r="U5" s="86"/>
      <c r="V5" s="86"/>
      <c r="W5" s="85"/>
      <c r="X5" s="87" t="s">
        <v>192</v>
      </c>
      <c r="Y5" s="88" t="s">
        <v>174</v>
      </c>
      <c r="Z5" s="89" t="s">
        <v>193</v>
      </c>
      <c r="AA5" s="90"/>
    </row>
    <row r="6" customFormat="false" ht="43.5" hidden="false" customHeight="true" outlineLevel="0" collapsed="false">
      <c r="A6" s="84"/>
      <c r="B6" s="85"/>
      <c r="C6" s="85"/>
      <c r="D6" s="91" t="s">
        <v>194</v>
      </c>
      <c r="E6" s="91"/>
      <c r="F6" s="92"/>
      <c r="G6" s="92"/>
      <c r="H6" s="91" t="s">
        <v>195</v>
      </c>
      <c r="I6" s="91"/>
      <c r="J6" s="91" t="s">
        <v>196</v>
      </c>
      <c r="K6" s="91" t="s">
        <v>197</v>
      </c>
      <c r="L6" s="93"/>
      <c r="M6" s="91" t="s">
        <v>198</v>
      </c>
      <c r="N6" s="91" t="s">
        <v>199</v>
      </c>
      <c r="O6" s="91"/>
      <c r="P6" s="91"/>
      <c r="Q6" s="91" t="s">
        <v>200</v>
      </c>
      <c r="R6" s="91" t="s">
        <v>201</v>
      </c>
      <c r="S6" s="88" t="s">
        <v>202</v>
      </c>
      <c r="T6" s="91" t="s">
        <v>203</v>
      </c>
      <c r="U6" s="94" t="s">
        <v>204</v>
      </c>
      <c r="V6" s="91" t="s">
        <v>205</v>
      </c>
      <c r="W6" s="91" t="s">
        <v>206</v>
      </c>
      <c r="X6" s="87"/>
      <c r="Y6" s="88"/>
      <c r="Z6" s="89"/>
    </row>
    <row r="7" customFormat="false" ht="53.25" hidden="false" customHeight="true" outlineLevel="0" collapsed="false">
      <c r="A7" s="84"/>
      <c r="B7" s="85"/>
      <c r="C7" s="85"/>
      <c r="D7" s="87" t="s">
        <v>207</v>
      </c>
      <c r="E7" s="91" t="s">
        <v>208</v>
      </c>
      <c r="F7" s="91" t="s">
        <v>209</v>
      </c>
      <c r="G7" s="95" t="s">
        <v>208</v>
      </c>
      <c r="H7" s="96" t="s">
        <v>210</v>
      </c>
      <c r="I7" s="95" t="s">
        <v>208</v>
      </c>
      <c r="J7" s="91"/>
      <c r="K7" s="91"/>
      <c r="L7" s="97"/>
      <c r="M7" s="91"/>
      <c r="N7" s="91" t="s">
        <v>211</v>
      </c>
      <c r="O7" s="91" t="s">
        <v>212</v>
      </c>
      <c r="P7" s="91" t="s">
        <v>208</v>
      </c>
      <c r="Q7" s="91"/>
      <c r="R7" s="91"/>
      <c r="S7" s="91"/>
      <c r="T7" s="91"/>
      <c r="U7" s="94"/>
      <c r="V7" s="91"/>
      <c r="W7" s="91"/>
      <c r="X7" s="87"/>
      <c r="Y7" s="88"/>
      <c r="Z7" s="89"/>
    </row>
    <row r="8" customFormat="false" ht="15.75" hidden="false" customHeight="false" outlineLevel="0" collapsed="false">
      <c r="A8" s="98" t="s">
        <v>213</v>
      </c>
      <c r="B8" s="99" t="s">
        <v>214</v>
      </c>
      <c r="C8" s="99" t="s">
        <v>215</v>
      </c>
      <c r="D8" s="99" t="s">
        <v>216</v>
      </c>
      <c r="E8" s="93" t="n">
        <v>1</v>
      </c>
      <c r="F8" s="93" t="n">
        <v>2</v>
      </c>
      <c r="G8" s="93" t="n">
        <v>3</v>
      </c>
      <c r="H8" s="100" t="n">
        <v>4</v>
      </c>
      <c r="I8" s="93" t="n">
        <v>5</v>
      </c>
      <c r="J8" s="93" t="n">
        <v>6</v>
      </c>
      <c r="K8" s="93"/>
      <c r="L8" s="93"/>
      <c r="M8" s="93" t="n">
        <v>7</v>
      </c>
      <c r="N8" s="93" t="n">
        <v>8</v>
      </c>
      <c r="O8" s="93" t="n">
        <v>9</v>
      </c>
      <c r="P8" s="93" t="n">
        <v>10</v>
      </c>
      <c r="Q8" s="93" t="n">
        <v>11</v>
      </c>
      <c r="R8" s="93" t="n">
        <v>12</v>
      </c>
      <c r="S8" s="93"/>
      <c r="T8" s="93" t="n">
        <v>13</v>
      </c>
      <c r="U8" s="101" t="n">
        <v>14</v>
      </c>
      <c r="V8" s="93" t="n">
        <v>15</v>
      </c>
      <c r="W8" s="93" t="n">
        <v>16</v>
      </c>
      <c r="X8" s="93"/>
      <c r="Y8" s="93" t="n">
        <v>18</v>
      </c>
      <c r="Z8" s="102"/>
      <c r="AA8" s="73" t="s">
        <v>217</v>
      </c>
    </row>
    <row r="9" s="116" customFormat="true" ht="12.75" hidden="false" customHeight="false" outlineLevel="0" collapsed="false">
      <c r="A9" s="103" t="s">
        <v>10</v>
      </c>
      <c r="B9" s="104" t="s">
        <v>15</v>
      </c>
      <c r="C9" s="105" t="s">
        <v>218</v>
      </c>
      <c r="D9" s="106" t="n">
        <v>4.65</v>
      </c>
      <c r="E9" s="107" t="n">
        <f aca="false">(D9*1210000*90.5%)</f>
        <v>5091982.5</v>
      </c>
      <c r="F9" s="107"/>
      <c r="G9" s="107" t="n">
        <f aca="false">F9*1210000*90.5%</f>
        <v>0</v>
      </c>
      <c r="H9" s="108" t="n">
        <v>0.5</v>
      </c>
      <c r="I9" s="107" t="n">
        <f aca="false">(H9*1210000*90.5%)</f>
        <v>547525</v>
      </c>
      <c r="J9" s="107" t="n">
        <f aca="false">(D9+F9+H9)*1210000*35%</f>
        <v>2181025</v>
      </c>
      <c r="K9" s="107" t="n">
        <f aca="false">0.1*1210000</f>
        <v>121000</v>
      </c>
      <c r="L9" s="107"/>
      <c r="M9" s="107"/>
      <c r="N9" s="109" t="n">
        <v>0.27</v>
      </c>
      <c r="O9" s="110" t="n">
        <f aca="false">+(D9+H9+F9)*N9</f>
        <v>1.3905</v>
      </c>
      <c r="P9" s="107" t="n">
        <f aca="false">O9*1210000*90.5%</f>
        <v>1522667.025</v>
      </c>
      <c r="Q9" s="107" t="n">
        <f aca="false">(D9+F9+H9)*1390000*15%</f>
        <v>1073775</v>
      </c>
      <c r="R9" s="107"/>
      <c r="S9" s="107"/>
      <c r="T9" s="107"/>
      <c r="U9" s="111"/>
      <c r="V9" s="107"/>
      <c r="W9" s="107"/>
      <c r="X9" s="107"/>
      <c r="Y9" s="112" t="n">
        <f aca="false">E9+G9+I9+J9+K9+M9+P9+Q9+R9+T9+U9+V9+S9</f>
        <v>10537974.525</v>
      </c>
      <c r="Z9" s="113"/>
      <c r="AA9" s="114" t="n">
        <f aca="false">((O9+H9+D9)*1390000*1%)</f>
        <v>90912.95</v>
      </c>
      <c r="AB9" s="115"/>
    </row>
    <row r="10" s="116" customFormat="true" ht="16.5" hidden="false" customHeight="true" outlineLevel="0" collapsed="false">
      <c r="A10" s="117" t="s">
        <v>18</v>
      </c>
      <c r="B10" s="118" t="s">
        <v>219</v>
      </c>
      <c r="C10" s="119" t="s">
        <v>220</v>
      </c>
      <c r="D10" s="120" t="n">
        <v>4.32</v>
      </c>
      <c r="E10" s="121" t="n">
        <f aca="false">(D10*1210000*89.5%)</f>
        <v>4678344</v>
      </c>
      <c r="F10" s="122"/>
      <c r="G10" s="121" t="n">
        <f aca="false">F10*1210000*89.5%</f>
        <v>0</v>
      </c>
      <c r="H10" s="123" t="n">
        <v>0.4</v>
      </c>
      <c r="I10" s="121" t="n">
        <f aca="false">(H10*1210000*89.5%)</f>
        <v>433180</v>
      </c>
      <c r="J10" s="121" t="n">
        <f aca="false">(D10+F10+H10)*1210000*35%</f>
        <v>1998920</v>
      </c>
      <c r="K10" s="121" t="n">
        <f aca="false">0.1*1210000</f>
        <v>121000</v>
      </c>
      <c r="L10" s="121"/>
      <c r="M10" s="121"/>
      <c r="N10" s="124" t="n">
        <v>0.23</v>
      </c>
      <c r="O10" s="125" t="n">
        <f aca="false">+(D10+H10+F10)*N10</f>
        <v>1.0856</v>
      </c>
      <c r="P10" s="121" t="n">
        <f aca="false">O10*1210000*89.5%</f>
        <v>1175650.52</v>
      </c>
      <c r="Q10" s="121" t="n">
        <f aca="false">(D10+F10+H10)*1390000*15%</f>
        <v>984120</v>
      </c>
      <c r="R10" s="121"/>
      <c r="S10" s="121"/>
      <c r="T10" s="121"/>
      <c r="U10" s="126"/>
      <c r="V10" s="121"/>
      <c r="W10" s="121"/>
      <c r="X10" s="121"/>
      <c r="Y10" s="127" t="n">
        <f aca="false">E10+G10+I10+J10+K10+M10+P10+Q10+R10+T10+U10+V10+S10</f>
        <v>9391214.52</v>
      </c>
      <c r="Z10" s="128"/>
      <c r="AA10" s="114" t="n">
        <f aca="false">((O10+H10+D10)*1390000*1%)</f>
        <v>80697.84</v>
      </c>
      <c r="AB10" s="115"/>
    </row>
    <row r="11" s="116" customFormat="true" ht="16.5" hidden="false" customHeight="true" outlineLevel="0" collapsed="false">
      <c r="A11" s="117" t="s">
        <v>21</v>
      </c>
      <c r="B11" s="118" t="s">
        <v>221</v>
      </c>
      <c r="C11" s="119" t="s">
        <v>222</v>
      </c>
      <c r="D11" s="120" t="n">
        <v>4.65</v>
      </c>
      <c r="E11" s="121" t="n">
        <f aca="false">(D11*1210000*89.5%)</f>
        <v>5035717.5</v>
      </c>
      <c r="F11" s="122"/>
      <c r="G11" s="121" t="n">
        <f aca="false">F11*1210000*89.5%</f>
        <v>0</v>
      </c>
      <c r="H11" s="123" t="n">
        <v>0.4</v>
      </c>
      <c r="I11" s="121" t="n">
        <f aca="false">(H11*1210000*89.5%)</f>
        <v>433180</v>
      </c>
      <c r="J11" s="121" t="n">
        <f aca="false">(D11+F11+H11)*1210000*35%</f>
        <v>2138675</v>
      </c>
      <c r="K11" s="121" t="n">
        <f aca="false">0.1*1210000</f>
        <v>121000</v>
      </c>
      <c r="L11" s="121"/>
      <c r="M11" s="121"/>
      <c r="N11" s="124" t="n">
        <v>0.27</v>
      </c>
      <c r="O11" s="125" t="n">
        <f aca="false">+(D11+H11+F11)*N11</f>
        <v>1.3635</v>
      </c>
      <c r="P11" s="121" t="n">
        <f aca="false">O11*1210000*89.5%</f>
        <v>1476602.325</v>
      </c>
      <c r="Q11" s="121" t="n">
        <f aca="false">(D11+F11+H11)*1390000*15%</f>
        <v>1052925</v>
      </c>
      <c r="R11" s="121"/>
      <c r="S11" s="121"/>
      <c r="T11" s="121"/>
      <c r="U11" s="126"/>
      <c r="V11" s="121"/>
      <c r="W11" s="121"/>
      <c r="X11" s="121"/>
      <c r="Y11" s="127" t="n">
        <f aca="false">E11+G11+I11+J11+K11+M11+P11+Q11+R11+T11+U11+V11+S11</f>
        <v>10258099.825</v>
      </c>
      <c r="Z11" s="128"/>
      <c r="AA11" s="114" t="n">
        <f aca="false">((O11+H11+D11)*1390000*1%)</f>
        <v>89147.65</v>
      </c>
      <c r="AB11" s="115"/>
    </row>
    <row r="12" s="116" customFormat="true" ht="16.5" hidden="false" customHeight="true" outlineLevel="0" collapsed="false">
      <c r="A12" s="117" t="s">
        <v>24</v>
      </c>
      <c r="B12" s="118" t="s">
        <v>223</v>
      </c>
      <c r="C12" s="119" t="s">
        <v>224</v>
      </c>
      <c r="D12" s="129" t="n">
        <v>4.89</v>
      </c>
      <c r="E12" s="121" t="n">
        <f aca="false">(D12*1210000*89.5%)</f>
        <v>5295625.5</v>
      </c>
      <c r="F12" s="122"/>
      <c r="G12" s="121" t="n">
        <f aca="false">F12*1210000*89.5%</f>
        <v>0</v>
      </c>
      <c r="H12" s="123"/>
      <c r="I12" s="121" t="n">
        <f aca="false">(H12*1210000*89.5%)</f>
        <v>0</v>
      </c>
      <c r="J12" s="121" t="n">
        <f aca="false">(D12+F12+H12)*1210000*35%</f>
        <v>2070915</v>
      </c>
      <c r="K12" s="121" t="n">
        <f aca="false">0.1*1210000</f>
        <v>121000</v>
      </c>
      <c r="L12" s="121" t="e">
        <f aca="false">+J12-K12-#REF!</f>
        <v>#REF!</v>
      </c>
      <c r="M12" s="121"/>
      <c r="N12" s="124" t="n">
        <v>0.31</v>
      </c>
      <c r="O12" s="125" t="n">
        <f aca="false">+(D12+H12+F12)*N12</f>
        <v>1.5159</v>
      </c>
      <c r="P12" s="121" t="n">
        <f aca="false">O12*1210000*89.5%</f>
        <v>1641643.905</v>
      </c>
      <c r="Q12" s="121" t="n">
        <f aca="false">(D12+F12+H12)*1390000*15%</f>
        <v>1019565</v>
      </c>
      <c r="R12" s="121"/>
      <c r="S12" s="121"/>
      <c r="T12" s="121"/>
      <c r="U12" s="126"/>
      <c r="V12" s="121"/>
      <c r="W12" s="121"/>
      <c r="X12" s="121"/>
      <c r="Y12" s="127" t="n">
        <f aca="false">E12+G12+I12+J12+K12+M12+P12+Q12+R12+T12+U12+V12+S12</f>
        <v>10148749.405</v>
      </c>
      <c r="Z12" s="128"/>
      <c r="AA12" s="114" t="n">
        <f aca="false">((O12+H12+D12)*1390000*1%)</f>
        <v>89042.01</v>
      </c>
      <c r="AB12" s="115"/>
    </row>
    <row r="13" s="116" customFormat="true" ht="16.5" hidden="false" customHeight="true" outlineLevel="0" collapsed="false">
      <c r="A13" s="117" t="s">
        <v>27</v>
      </c>
      <c r="B13" s="118" t="s">
        <v>29</v>
      </c>
      <c r="C13" s="119" t="s">
        <v>225</v>
      </c>
      <c r="D13" s="120" t="n">
        <v>4.58</v>
      </c>
      <c r="E13" s="121" t="n">
        <f aca="false">(D13*1210000*89.5%)</f>
        <v>4959911</v>
      </c>
      <c r="F13" s="122"/>
      <c r="G13" s="121" t="n">
        <f aca="false">F13*1210000*89.5%</f>
        <v>0</v>
      </c>
      <c r="H13" s="123"/>
      <c r="I13" s="121" t="n">
        <f aca="false">(H13*1210000*89.5%)</f>
        <v>0</v>
      </c>
      <c r="J13" s="121" t="n">
        <f aca="false">(D13+F13+H13)*1210000*35%</f>
        <v>1939630</v>
      </c>
      <c r="K13" s="121" t="n">
        <f aca="false">0.1*1210000</f>
        <v>121000</v>
      </c>
      <c r="L13" s="121" t="e">
        <f aca="false">+J13-K13-#REF!</f>
        <v>#REF!</v>
      </c>
      <c r="M13" s="121"/>
      <c r="N13" s="124" t="n">
        <v>0.3</v>
      </c>
      <c r="O13" s="125" t="n">
        <f aca="false">+(D13+H13+F13)*N13</f>
        <v>1.374</v>
      </c>
      <c r="P13" s="121" t="n">
        <f aca="false">O13*1210000*89.5%</f>
        <v>1487973.3</v>
      </c>
      <c r="Q13" s="121" t="n">
        <f aca="false">(D13+F13+H13)*1390000*15%</f>
        <v>954930</v>
      </c>
      <c r="R13" s="121"/>
      <c r="S13" s="121"/>
      <c r="T13" s="121"/>
      <c r="U13" s="126"/>
      <c r="V13" s="121"/>
      <c r="W13" s="121"/>
      <c r="X13" s="121"/>
      <c r="Y13" s="127" t="n">
        <f aca="false">E13+G13+I13+J13+K13+M13+P13+Q13+R13+T13+U13+V13+S13</f>
        <v>9463444.3</v>
      </c>
      <c r="Z13" s="128"/>
      <c r="AA13" s="114" t="n">
        <f aca="false">((O13+H13+D13)*1390000*1%)</f>
        <v>82760.6</v>
      </c>
      <c r="AB13" s="115"/>
    </row>
    <row r="14" s="116" customFormat="true" ht="16.5" hidden="false" customHeight="true" outlineLevel="0" collapsed="false">
      <c r="A14" s="117" t="s">
        <v>30</v>
      </c>
      <c r="B14" s="118" t="s">
        <v>226</v>
      </c>
      <c r="C14" s="119" t="s">
        <v>227</v>
      </c>
      <c r="D14" s="129" t="n">
        <v>4.98</v>
      </c>
      <c r="E14" s="121" t="n">
        <f aca="false">(D14*1210000*89.5%)</f>
        <v>5393091</v>
      </c>
      <c r="F14" s="130"/>
      <c r="G14" s="121" t="n">
        <f aca="false">F14*1210000*89.5%</f>
        <v>0</v>
      </c>
      <c r="H14" s="131"/>
      <c r="I14" s="121" t="n">
        <f aca="false">(H14*1210000*89.5%)</f>
        <v>0</v>
      </c>
      <c r="J14" s="121" t="n">
        <f aca="false">(D14+F14+H14)*1210000*35%</f>
        <v>2109030</v>
      </c>
      <c r="K14" s="121" t="n">
        <f aca="false">0.1*1210000</f>
        <v>121000</v>
      </c>
      <c r="L14" s="121" t="e">
        <f aca="false">+J14-K14-#REF!</f>
        <v>#REF!</v>
      </c>
      <c r="M14" s="121"/>
      <c r="N14" s="124" t="n">
        <v>0.31</v>
      </c>
      <c r="O14" s="125" t="n">
        <f aca="false">+(D14+H14+F14)*N14</f>
        <v>1.5438</v>
      </c>
      <c r="P14" s="121" t="n">
        <f aca="false">O14*1210000*89.5%</f>
        <v>1671858.21</v>
      </c>
      <c r="Q14" s="121" t="n">
        <f aca="false">(D14+F14+H14)*1390000*15%</f>
        <v>1038330</v>
      </c>
      <c r="R14" s="121"/>
      <c r="S14" s="121"/>
      <c r="T14" s="121"/>
      <c r="U14" s="126"/>
      <c r="V14" s="121"/>
      <c r="W14" s="121"/>
      <c r="X14" s="121"/>
      <c r="Y14" s="127" t="n">
        <f aca="false">E14+G14+I14+J14+K14+M14+P14+Q14+R14+T14+U14+V14+S14</f>
        <v>10333309.21</v>
      </c>
      <c r="Z14" s="128"/>
      <c r="AA14" s="114" t="n">
        <f aca="false">((O14+H14+D14)*1390000*1%)</f>
        <v>90680.82</v>
      </c>
      <c r="AB14" s="115"/>
    </row>
    <row r="15" s="116" customFormat="true" ht="16.5" hidden="false" customHeight="true" outlineLevel="0" collapsed="false">
      <c r="A15" s="117" t="s">
        <v>33</v>
      </c>
      <c r="B15" s="132" t="s">
        <v>228</v>
      </c>
      <c r="C15" s="119" t="s">
        <v>229</v>
      </c>
      <c r="D15" s="129" t="n">
        <v>4.06</v>
      </c>
      <c r="E15" s="121" t="n">
        <f aca="false">(D15*1210000*89.5%)-1</f>
        <v>4396776</v>
      </c>
      <c r="F15" s="130" t="n">
        <f aca="false">D15*8%</f>
        <v>0.3248</v>
      </c>
      <c r="G15" s="121" t="n">
        <f aca="false">F15*1210000*89.5%</f>
        <v>351742.16</v>
      </c>
      <c r="H15" s="131"/>
      <c r="I15" s="121" t="n">
        <f aca="false">(H15*1210000*89.5%)</f>
        <v>0</v>
      </c>
      <c r="J15" s="121" t="n">
        <f aca="false">(D15+F15+H15)*1210000*35%</f>
        <v>1856962.8</v>
      </c>
      <c r="K15" s="121" t="n">
        <f aca="false">0.1*1210000</f>
        <v>121000</v>
      </c>
      <c r="L15" s="121" t="e">
        <f aca="false">+J15-K15-#REF!</f>
        <v>#REF!</v>
      </c>
      <c r="M15" s="121"/>
      <c r="N15" s="124" t="n">
        <v>0.28</v>
      </c>
      <c r="O15" s="125" t="n">
        <f aca="false">+(D15+H15+F15)*N15</f>
        <v>1.227744</v>
      </c>
      <c r="P15" s="121" t="n">
        <f aca="false">O15*1210000*89.5%</f>
        <v>1329585.3648</v>
      </c>
      <c r="Q15" s="121" t="n">
        <f aca="false">(D15+F15+H15)*1390000*15%</f>
        <v>914230.8</v>
      </c>
      <c r="R15" s="121"/>
      <c r="S15" s="121"/>
      <c r="T15" s="121"/>
      <c r="U15" s="126"/>
      <c r="V15" s="121"/>
      <c r="W15" s="121"/>
      <c r="X15" s="121"/>
      <c r="Y15" s="127" t="n">
        <f aca="false">E15+G15+I15+J15+K15+M15+P15+Q15+R15+T15+U15+V15+S15</f>
        <v>8970297.1248</v>
      </c>
      <c r="Z15" s="128"/>
      <c r="AA15" s="114" t="n">
        <f aca="false">((O15+H15+D15)*1390000*1%)</f>
        <v>73499.6416</v>
      </c>
      <c r="AB15" s="115"/>
    </row>
    <row r="16" s="116" customFormat="true" ht="16.5" hidden="false" customHeight="true" outlineLevel="0" collapsed="false">
      <c r="A16" s="117" t="s">
        <v>36</v>
      </c>
      <c r="B16" s="118" t="s">
        <v>230</v>
      </c>
      <c r="C16" s="119" t="s">
        <v>231</v>
      </c>
      <c r="D16" s="129" t="n">
        <v>4.98</v>
      </c>
      <c r="E16" s="121" t="n">
        <f aca="false">(D16*1210000*89.5%)</f>
        <v>5393091</v>
      </c>
      <c r="F16" s="130"/>
      <c r="G16" s="121" t="n">
        <f aca="false">F16*1210000*89.5%</f>
        <v>0</v>
      </c>
      <c r="H16" s="131"/>
      <c r="I16" s="121" t="n">
        <f aca="false">(H16*1210000*89.5%)</f>
        <v>0</v>
      </c>
      <c r="J16" s="121" t="n">
        <f aca="false">(D16+F16+H16)*1210000*35%</f>
        <v>2109030</v>
      </c>
      <c r="K16" s="121" t="n">
        <f aca="false">0.1*1210000</f>
        <v>121000</v>
      </c>
      <c r="L16" s="121" t="e">
        <f aca="false">+J16-K16-#REF!</f>
        <v>#REF!</v>
      </c>
      <c r="M16" s="121"/>
      <c r="N16" s="124" t="n">
        <v>0.31</v>
      </c>
      <c r="O16" s="125" t="n">
        <f aca="false">+(D16+H16+F16)*N16</f>
        <v>1.5438</v>
      </c>
      <c r="P16" s="121" t="n">
        <f aca="false">O16*1210000*89.5%</f>
        <v>1671858.21</v>
      </c>
      <c r="Q16" s="121" t="n">
        <f aca="false">(D16+F16+H16)*1390000*15%</f>
        <v>1038330</v>
      </c>
      <c r="R16" s="121"/>
      <c r="S16" s="121"/>
      <c r="T16" s="121"/>
      <c r="U16" s="126"/>
      <c r="V16" s="121"/>
      <c r="W16" s="121"/>
      <c r="X16" s="121"/>
      <c r="Y16" s="127" t="n">
        <f aca="false">E16+G16+I16+J16+K16+M16+P16+Q16+R16+T16+U16+V16+S16</f>
        <v>10333309.21</v>
      </c>
      <c r="Z16" s="128"/>
      <c r="AA16" s="114" t="n">
        <f aca="false">((O16+H16+D16)*1390000*1%)</f>
        <v>90680.82</v>
      </c>
      <c r="AB16" s="115"/>
    </row>
    <row r="17" s="116" customFormat="true" ht="16.5" hidden="false" customHeight="true" outlineLevel="0" collapsed="false">
      <c r="A17" s="117" t="s">
        <v>39</v>
      </c>
      <c r="B17" s="118" t="s">
        <v>232</v>
      </c>
      <c r="C17" s="119" t="s">
        <v>233</v>
      </c>
      <c r="D17" s="120" t="n">
        <v>4.58</v>
      </c>
      <c r="E17" s="121" t="n">
        <f aca="false">(D17*1210000*89.5%)</f>
        <v>4959911</v>
      </c>
      <c r="F17" s="122"/>
      <c r="G17" s="121" t="n">
        <f aca="false">F17*1210000*89.5%</f>
        <v>0</v>
      </c>
      <c r="H17" s="123"/>
      <c r="I17" s="121" t="n">
        <f aca="false">(H17*1210000*89.5%)</f>
        <v>0</v>
      </c>
      <c r="J17" s="121" t="n">
        <f aca="false">(D17+F17+H17)*1210000*35%</f>
        <v>1939630</v>
      </c>
      <c r="K17" s="121" t="n">
        <f aca="false">0.1*1210000</f>
        <v>121000</v>
      </c>
      <c r="L17" s="121" t="e">
        <f aca="false">+J17-K17-#REF!</f>
        <v>#REF!</v>
      </c>
      <c r="M17" s="121"/>
      <c r="N17" s="124" t="n">
        <v>0.27</v>
      </c>
      <c r="O17" s="125" t="n">
        <f aca="false">+(D17+H17+F17)*N17</f>
        <v>1.2366</v>
      </c>
      <c r="P17" s="121" t="n">
        <f aca="false">O17*1210000*89.5%</f>
        <v>1339175.97</v>
      </c>
      <c r="Q17" s="121" t="n">
        <f aca="false">(D17+F17+H17)*1390000*15%</f>
        <v>954930</v>
      </c>
      <c r="R17" s="121"/>
      <c r="S17" s="121"/>
      <c r="T17" s="121"/>
      <c r="U17" s="126"/>
      <c r="V17" s="121"/>
      <c r="W17" s="121"/>
      <c r="X17" s="121"/>
      <c r="Y17" s="127" t="n">
        <f aca="false">E17+G17+I17+J17+K17+M17+P17+Q17+R17+T17+U17+V17+S17</f>
        <v>9314646.97</v>
      </c>
      <c r="Z17" s="128"/>
      <c r="AA17" s="114" t="n">
        <f aca="false">((O17+H17+D17)*1390000*1%)</f>
        <v>80850.74</v>
      </c>
      <c r="AB17" s="115"/>
    </row>
    <row r="18" s="116" customFormat="true" ht="16.5" hidden="false" customHeight="true" outlineLevel="0" collapsed="false">
      <c r="A18" s="117" t="s">
        <v>42</v>
      </c>
      <c r="B18" s="118" t="s">
        <v>234</v>
      </c>
      <c r="C18" s="119" t="s">
        <v>235</v>
      </c>
      <c r="D18" s="120" t="n">
        <v>4.65</v>
      </c>
      <c r="E18" s="121" t="n">
        <f aca="false">(D18*1210000*89.5%)</f>
        <v>5035717.5</v>
      </c>
      <c r="F18" s="122"/>
      <c r="G18" s="121" t="n">
        <f aca="false">F18*1210000*89.5%</f>
        <v>0</v>
      </c>
      <c r="H18" s="133" t="n">
        <v>0.2</v>
      </c>
      <c r="I18" s="121" t="n">
        <f aca="false">(H18*1210000*89.5%)</f>
        <v>216590</v>
      </c>
      <c r="J18" s="121" t="n">
        <f aca="false">(D18+F18+H18)*1210000*35%</f>
        <v>2053975</v>
      </c>
      <c r="K18" s="121" t="n">
        <f aca="false">0.1*1210000</f>
        <v>121000</v>
      </c>
      <c r="L18" s="121" t="e">
        <f aca="false">+J18-K18-#REF!</f>
        <v>#REF!</v>
      </c>
      <c r="M18" s="121"/>
      <c r="N18" s="124" t="n">
        <v>0.29</v>
      </c>
      <c r="O18" s="125" t="n">
        <f aca="false">+(D18+H18+F18)*N18</f>
        <v>1.4065</v>
      </c>
      <c r="P18" s="121" t="n">
        <f aca="false">O18*1210000*89.5%</f>
        <v>1523169.175</v>
      </c>
      <c r="Q18" s="121" t="n">
        <f aca="false">(D18+F18+H18)*1390000*15%</f>
        <v>1011225</v>
      </c>
      <c r="R18" s="121"/>
      <c r="S18" s="121"/>
      <c r="T18" s="121"/>
      <c r="U18" s="126"/>
      <c r="V18" s="121"/>
      <c r="W18" s="121"/>
      <c r="X18" s="121"/>
      <c r="Y18" s="127" t="n">
        <f aca="false">E18+G18+I18+J18+K18+M18+P18+Q18+R18+T18+U18+V18+S18</f>
        <v>9961676.675</v>
      </c>
      <c r="Z18" s="128"/>
      <c r="AA18" s="114" t="n">
        <f aca="false">((O18+H18+D18)*1390000*1%)</f>
        <v>86965.35</v>
      </c>
      <c r="AB18" s="115"/>
    </row>
    <row r="19" s="116" customFormat="true" ht="16.5" hidden="false" customHeight="true" outlineLevel="0" collapsed="false">
      <c r="A19" s="117" t="s">
        <v>45</v>
      </c>
      <c r="B19" s="118" t="s">
        <v>236</v>
      </c>
      <c r="C19" s="119" t="s">
        <v>237</v>
      </c>
      <c r="D19" s="129" t="n">
        <v>4.98</v>
      </c>
      <c r="E19" s="121" t="n">
        <f aca="false">(D19*1210000*89.5%)</f>
        <v>5393091</v>
      </c>
      <c r="F19" s="122"/>
      <c r="G19" s="121" t="n">
        <f aca="false">F19*1210000*89.5%</f>
        <v>0</v>
      </c>
      <c r="H19" s="133" t="n">
        <v>0.2</v>
      </c>
      <c r="I19" s="121" t="n">
        <f aca="false">(H19*1210000*89.5%)</f>
        <v>216590</v>
      </c>
      <c r="J19" s="121" t="n">
        <f aca="false">(D19+F19+H19)*1210000*35%</f>
        <v>2193730</v>
      </c>
      <c r="K19" s="121" t="n">
        <f aca="false">0.1*1210000</f>
        <v>121000</v>
      </c>
      <c r="L19" s="121" t="e">
        <f aca="false">+J19-K19-#REF!</f>
        <v>#REF!</v>
      </c>
      <c r="M19" s="121"/>
      <c r="N19" s="124" t="n">
        <v>0.27</v>
      </c>
      <c r="O19" s="125" t="n">
        <f aca="false">+(D19+H19+F19)*N19</f>
        <v>1.3986</v>
      </c>
      <c r="P19" s="121" t="n">
        <f aca="false">O19*1210000*89.5%</f>
        <v>1514613.87</v>
      </c>
      <c r="Q19" s="121" t="n">
        <f aca="false">(D19+F19+H19)*1390000*15%</f>
        <v>1080030</v>
      </c>
      <c r="R19" s="121"/>
      <c r="S19" s="121"/>
      <c r="T19" s="121"/>
      <c r="U19" s="126"/>
      <c r="V19" s="121"/>
      <c r="W19" s="121"/>
      <c r="X19" s="121"/>
      <c r="Y19" s="127" t="n">
        <f aca="false">E19+G19+I19+J19+K19+M19+P19+Q19+R19+T19+U19+V19+S19</f>
        <v>10519054.87</v>
      </c>
      <c r="Z19" s="128"/>
      <c r="AA19" s="114" t="n">
        <f aca="false">((O19+H19+D19)*1390000*1%)</f>
        <v>91442.54</v>
      </c>
      <c r="AB19" s="115"/>
    </row>
    <row r="20" s="136" customFormat="true" ht="16.5" hidden="false" customHeight="true" outlineLevel="0" collapsed="false">
      <c r="A20" s="117" t="s">
        <v>48</v>
      </c>
      <c r="B20" s="118" t="s">
        <v>238</v>
      </c>
      <c r="C20" s="119" t="s">
        <v>239</v>
      </c>
      <c r="D20" s="120" t="n">
        <v>4.06</v>
      </c>
      <c r="E20" s="121" t="n">
        <f aca="false">(D20*1210000*89.5%)</f>
        <v>4396777</v>
      </c>
      <c r="F20" s="122" t="n">
        <f aca="false">D20*8%</f>
        <v>0.3248</v>
      </c>
      <c r="G20" s="121" t="n">
        <f aca="false">F20*1210000*89.5%</f>
        <v>351742.16</v>
      </c>
      <c r="H20" s="123"/>
      <c r="I20" s="121" t="n">
        <f aca="false">(H20*1210000*89.5%)</f>
        <v>0</v>
      </c>
      <c r="J20" s="121"/>
      <c r="K20" s="121" t="n">
        <f aca="false">0.1*1210000</f>
        <v>121000</v>
      </c>
      <c r="L20" s="121" t="e">
        <f aca="false">+J20-K20-#REF!</f>
        <v>#REF!</v>
      </c>
      <c r="M20" s="121"/>
      <c r="N20" s="124" t="n">
        <v>0.27</v>
      </c>
      <c r="O20" s="125" t="n">
        <f aca="false">+(D20+H20+F20)*N20</f>
        <v>1.183896</v>
      </c>
      <c r="P20" s="121" t="n">
        <f aca="false">O20*1210000*89.5%</f>
        <v>1282100.1732</v>
      </c>
      <c r="Q20" s="121"/>
      <c r="R20" s="121"/>
      <c r="S20" s="121" t="n">
        <f aca="false">0.3*1390000</f>
        <v>417000</v>
      </c>
      <c r="T20" s="121"/>
      <c r="U20" s="126" t="n">
        <f aca="false">(D20+F20+H20)*1390000*30%</f>
        <v>1828461.6</v>
      </c>
      <c r="V20" s="121"/>
      <c r="W20" s="121"/>
      <c r="X20" s="121"/>
      <c r="Y20" s="127" t="n">
        <f aca="false">E20+G20+I20+J20+K20+M20+P20+Q20+R20+T20+U20+V20+S20</f>
        <v>8397080.9332</v>
      </c>
      <c r="Z20" s="128"/>
      <c r="AA20" s="134" t="n">
        <f aca="false">((O20+H20+D20)*1390000*1%)</f>
        <v>72890.1544</v>
      </c>
      <c r="AB20" s="135"/>
    </row>
    <row r="21" s="116" customFormat="true" ht="16.5" hidden="false" customHeight="true" outlineLevel="0" collapsed="false">
      <c r="A21" s="117" t="s">
        <v>51</v>
      </c>
      <c r="B21" s="118" t="s">
        <v>53</v>
      </c>
      <c r="C21" s="119" t="s">
        <v>240</v>
      </c>
      <c r="D21" s="120" t="n">
        <v>4.98</v>
      </c>
      <c r="E21" s="121" t="n">
        <f aca="false">(D21*1210000*89.5%)</f>
        <v>5393091</v>
      </c>
      <c r="F21" s="122"/>
      <c r="G21" s="121" t="n">
        <f aca="false">F21*1210000*89.5%</f>
        <v>0</v>
      </c>
      <c r="H21" s="133"/>
      <c r="I21" s="121" t="n">
        <f aca="false">(H21*1210000*89.5%)</f>
        <v>0</v>
      </c>
      <c r="J21" s="121" t="n">
        <f aca="false">(D21+F21+H21)*1210000*35%</f>
        <v>2109030</v>
      </c>
      <c r="K21" s="121" t="n">
        <f aca="false">0.1*1210000</f>
        <v>121000</v>
      </c>
      <c r="L21" s="121" t="e">
        <f aca="false">+J21-K21-#REF!</f>
        <v>#REF!</v>
      </c>
      <c r="M21" s="121"/>
      <c r="N21" s="124" t="n">
        <v>0.31</v>
      </c>
      <c r="O21" s="125" t="n">
        <f aca="false">+(D21+H21+F21)*N21</f>
        <v>1.5438</v>
      </c>
      <c r="P21" s="121" t="n">
        <f aca="false">O21*1210000*89.5%</f>
        <v>1671858.21</v>
      </c>
      <c r="Q21" s="121" t="n">
        <f aca="false">(D21+F21+H21)*1390000*15%</f>
        <v>1038330</v>
      </c>
      <c r="R21" s="121"/>
      <c r="S21" s="121"/>
      <c r="T21" s="121"/>
      <c r="U21" s="126"/>
      <c r="V21" s="121"/>
      <c r="W21" s="121"/>
      <c r="X21" s="121"/>
      <c r="Y21" s="127" t="n">
        <f aca="false">E21+G21+I21+J21+K21+M21+P21+Q21+R21+T21+U21+V21+S21</f>
        <v>10333309.21</v>
      </c>
      <c r="Z21" s="128"/>
      <c r="AA21" s="114" t="n">
        <f aca="false">((O21+H21+D21)*1390000*1%)</f>
        <v>90680.82</v>
      </c>
      <c r="AB21" s="115"/>
    </row>
    <row r="22" s="116" customFormat="true" ht="16.5" hidden="false" customHeight="true" outlineLevel="0" collapsed="false">
      <c r="A22" s="117" t="s">
        <v>54</v>
      </c>
      <c r="B22" s="118" t="s">
        <v>241</v>
      </c>
      <c r="C22" s="119" t="s">
        <v>242</v>
      </c>
      <c r="D22" s="120" t="n">
        <v>4.32</v>
      </c>
      <c r="E22" s="121" t="n">
        <f aca="false">(D22*1210000*89.5%)</f>
        <v>4678344</v>
      </c>
      <c r="F22" s="122"/>
      <c r="G22" s="121" t="n">
        <f aca="false">F22*1210000*89.5%</f>
        <v>0</v>
      </c>
      <c r="H22" s="123"/>
      <c r="I22" s="121" t="n">
        <f aca="false">(H22*1210000*89.5%)</f>
        <v>0</v>
      </c>
      <c r="J22" s="121" t="n">
        <f aca="false">(D22+F22+H22)*1210000*35%</f>
        <v>1829520</v>
      </c>
      <c r="K22" s="121" t="n">
        <f aca="false">0.1*1210000</f>
        <v>121000</v>
      </c>
      <c r="L22" s="121" t="e">
        <f aca="false">+J22-K22-#REF!</f>
        <v>#REF!</v>
      </c>
      <c r="M22" s="121"/>
      <c r="N22" s="124" t="n">
        <v>0.25</v>
      </c>
      <c r="O22" s="125" t="n">
        <f aca="false">+(D22+H22+F22)*N22</f>
        <v>1.08</v>
      </c>
      <c r="P22" s="121" t="n">
        <f aca="false">O22*1210000*89.5%</f>
        <v>1169586</v>
      </c>
      <c r="Q22" s="121" t="n">
        <f aca="false">(D22+F22+H22)*1390000*15%</f>
        <v>900720</v>
      </c>
      <c r="R22" s="121"/>
      <c r="S22" s="121"/>
      <c r="T22" s="121"/>
      <c r="U22" s="126"/>
      <c r="V22" s="121"/>
      <c r="W22" s="121"/>
      <c r="X22" s="121"/>
      <c r="Y22" s="127" t="n">
        <f aca="false">E22+G22+I22+J22+K22+M22+P22+Q22+R22+T22+U22+V22+S22</f>
        <v>8699170</v>
      </c>
      <c r="Z22" s="128"/>
      <c r="AA22" s="114" t="n">
        <f aca="false">((O22+H22+D22)*1390000*1%)</f>
        <v>75060</v>
      </c>
      <c r="AB22" s="115"/>
    </row>
    <row r="23" s="116" customFormat="true" ht="16.5" hidden="false" customHeight="true" outlineLevel="0" collapsed="false">
      <c r="A23" s="117" t="s">
        <v>57</v>
      </c>
      <c r="B23" s="118" t="s">
        <v>243</v>
      </c>
      <c r="C23" s="119" t="s">
        <v>244</v>
      </c>
      <c r="D23" s="120" t="n">
        <v>4.65</v>
      </c>
      <c r="E23" s="121" t="n">
        <f aca="false">(D23*1210000*89.5%)</f>
        <v>5035717.5</v>
      </c>
      <c r="F23" s="122"/>
      <c r="G23" s="121" t="n">
        <f aca="false">F23*1210000*89.5%</f>
        <v>0</v>
      </c>
      <c r="H23" s="123"/>
      <c r="I23" s="121" t="n">
        <f aca="false">(H23*1210000*89.5%)</f>
        <v>0</v>
      </c>
      <c r="J23" s="121" t="n">
        <f aca="false">(D23+F23+H23)*1210000*35%</f>
        <v>1969275</v>
      </c>
      <c r="K23" s="121" t="n">
        <f aca="false">0.1*1210000</f>
        <v>121000</v>
      </c>
      <c r="L23" s="121" t="e">
        <f aca="false">+J23-K23-#REF!</f>
        <v>#REF!</v>
      </c>
      <c r="M23" s="121" t="n">
        <f aca="false">0.3*1210000</f>
        <v>363000</v>
      </c>
      <c r="N23" s="124" t="n">
        <v>0.23</v>
      </c>
      <c r="O23" s="125" t="n">
        <f aca="false">+(D23+H23+F23)*N23</f>
        <v>1.0695</v>
      </c>
      <c r="P23" s="121" t="n">
        <f aca="false">O23*1210000*89.5%</f>
        <v>1158215.025</v>
      </c>
      <c r="Q23" s="121" t="n">
        <f aca="false">(D23+F23+H23)*1390000*15%</f>
        <v>969525</v>
      </c>
      <c r="R23" s="121"/>
      <c r="S23" s="121"/>
      <c r="T23" s="121"/>
      <c r="U23" s="126"/>
      <c r="V23" s="121"/>
      <c r="W23" s="121"/>
      <c r="X23" s="121"/>
      <c r="Y23" s="127" t="n">
        <f aca="false">E23+G23+I23+J23+K23+M23+P23+Q23+R23+T23+U23+V23+S23</f>
        <v>9616732.525</v>
      </c>
      <c r="Z23" s="128"/>
      <c r="AA23" s="114" t="n">
        <f aca="false">((O23+H23+D23)*1390000*1%)</f>
        <v>79501.05</v>
      </c>
      <c r="AB23" s="115"/>
    </row>
    <row r="24" s="136" customFormat="true" ht="16.5" hidden="false" customHeight="true" outlineLevel="0" collapsed="false">
      <c r="A24" s="117" t="s">
        <v>60</v>
      </c>
      <c r="B24" s="118" t="s">
        <v>245</v>
      </c>
      <c r="C24" s="119" t="s">
        <v>246</v>
      </c>
      <c r="D24" s="120" t="n">
        <v>4.06</v>
      </c>
      <c r="E24" s="121" t="n">
        <f aca="false">(D24*1210000*89.5%)</f>
        <v>4396777</v>
      </c>
      <c r="F24" s="122" t="n">
        <f aca="false">D24/100*9</f>
        <v>0.3654</v>
      </c>
      <c r="G24" s="121" t="n">
        <f aca="false">F24*1210000*89.5%</f>
        <v>395709.93</v>
      </c>
      <c r="H24" s="123"/>
      <c r="I24" s="121" t="n">
        <f aca="false">(H24*1210000*89.5%)</f>
        <v>0</v>
      </c>
      <c r="J24" s="121"/>
      <c r="K24" s="121" t="n">
        <f aca="false">0.1*1210000</f>
        <v>121000</v>
      </c>
      <c r="L24" s="121" t="e">
        <f aca="false">+J24-K24-#REF!</f>
        <v>#REF!</v>
      </c>
      <c r="M24" s="121"/>
      <c r="N24" s="124" t="n">
        <v>0.27</v>
      </c>
      <c r="O24" s="125" t="n">
        <f aca="false">+(D24+H24+F24)*N24</f>
        <v>1.194858</v>
      </c>
      <c r="P24" s="121" t="n">
        <f aca="false">O24*1210000*89.5%</f>
        <v>1293971.4711</v>
      </c>
      <c r="Q24" s="121"/>
      <c r="R24" s="121"/>
      <c r="S24" s="121"/>
      <c r="T24" s="121"/>
      <c r="U24" s="126" t="n">
        <f aca="false">(D24+F24+H24)*1390000*30%</f>
        <v>1845391.8</v>
      </c>
      <c r="V24" s="121"/>
      <c r="W24" s="121"/>
      <c r="X24" s="121"/>
      <c r="Y24" s="127" t="n">
        <f aca="false">E24+G24+I24+J24+K24+M24+P24+Q24+R24+T24+U24+V24+S24</f>
        <v>8052850.2011</v>
      </c>
      <c r="Z24" s="128"/>
      <c r="AA24" s="134" t="n">
        <f aca="false">((O24+H24+D24)*1390000*1%)</f>
        <v>73042.5262</v>
      </c>
      <c r="AB24" s="135"/>
    </row>
    <row r="25" s="116" customFormat="true" ht="16.5" hidden="false" customHeight="true" outlineLevel="0" collapsed="false">
      <c r="A25" s="117" t="s">
        <v>63</v>
      </c>
      <c r="B25" s="118" t="s">
        <v>247</v>
      </c>
      <c r="C25" s="119" t="s">
        <v>248</v>
      </c>
      <c r="D25" s="120" t="n">
        <v>4.65</v>
      </c>
      <c r="E25" s="121" t="n">
        <f aca="false">(D25*1210000*89.5%)</f>
        <v>5035717.5</v>
      </c>
      <c r="F25" s="122"/>
      <c r="G25" s="121" t="n">
        <f aca="false">F25*1210000*89.5%</f>
        <v>0</v>
      </c>
      <c r="H25" s="123"/>
      <c r="I25" s="121" t="n">
        <f aca="false">(H25*1210000*89.5%)</f>
        <v>0</v>
      </c>
      <c r="J25" s="121" t="n">
        <f aca="false">(D25+F25+H25)*1210000*35%</f>
        <v>1969275</v>
      </c>
      <c r="K25" s="121" t="n">
        <f aca="false">0.1*1210000</f>
        <v>121000</v>
      </c>
      <c r="L25" s="121" t="e">
        <f aca="false">+J25-K25-#REF!</f>
        <v>#REF!</v>
      </c>
      <c r="M25" s="121"/>
      <c r="N25" s="124" t="n">
        <v>0.23</v>
      </c>
      <c r="O25" s="125" t="n">
        <f aca="false">+(D25+H25+F25)*N25</f>
        <v>1.0695</v>
      </c>
      <c r="P25" s="121" t="n">
        <f aca="false">O25*1210000*89.5%</f>
        <v>1158215.025</v>
      </c>
      <c r="Q25" s="121" t="n">
        <f aca="false">(D25+F25+H25)*1390000*15%</f>
        <v>969525</v>
      </c>
      <c r="R25" s="121"/>
      <c r="S25" s="121"/>
      <c r="T25" s="121"/>
      <c r="U25" s="126"/>
      <c r="V25" s="121"/>
      <c r="W25" s="121"/>
      <c r="X25" s="121"/>
      <c r="Y25" s="127" t="n">
        <f aca="false">E25+G25+I25+J25+K25+M25+P25+Q25+R25+T25+U25+V25+S25</f>
        <v>9253732.525</v>
      </c>
      <c r="Z25" s="128"/>
      <c r="AA25" s="114" t="n">
        <f aca="false">((O25+H25+D25)*1390000*1%)</f>
        <v>79501.05</v>
      </c>
      <c r="AB25" s="115"/>
    </row>
    <row r="26" s="136" customFormat="true" ht="16.5" hidden="false" customHeight="true" outlineLevel="0" collapsed="false">
      <c r="A26" s="117" t="s">
        <v>66</v>
      </c>
      <c r="B26" s="118" t="s">
        <v>249</v>
      </c>
      <c r="C26" s="119" t="s">
        <v>250</v>
      </c>
      <c r="D26" s="129" t="n">
        <v>4.65</v>
      </c>
      <c r="E26" s="121" t="n">
        <f aca="false">(D26*1210000*89.5%)</f>
        <v>5035717.5</v>
      </c>
      <c r="F26" s="122"/>
      <c r="G26" s="121" t="n">
        <f aca="false">F26*1210000*89.5%</f>
        <v>0</v>
      </c>
      <c r="H26" s="133" t="n">
        <v>0.2</v>
      </c>
      <c r="I26" s="121" t="n">
        <f aca="false">(H26*1210000*89.5%)</f>
        <v>216590</v>
      </c>
      <c r="J26" s="121"/>
      <c r="K26" s="121" t="n">
        <f aca="false">0.1*1210000</f>
        <v>121000</v>
      </c>
      <c r="L26" s="121" t="e">
        <f aca="false">+J26-K26-#REF!</f>
        <v>#REF!</v>
      </c>
      <c r="M26" s="121"/>
      <c r="N26" s="124" t="n">
        <v>0.23</v>
      </c>
      <c r="O26" s="125" t="n">
        <f aca="false">+(D26+H26+F26)*N26</f>
        <v>1.1155</v>
      </c>
      <c r="P26" s="121" t="n">
        <f aca="false">O26*1210000*89.5%</f>
        <v>1208030.725</v>
      </c>
      <c r="Q26" s="121"/>
      <c r="R26" s="121"/>
      <c r="S26" s="121"/>
      <c r="T26" s="121"/>
      <c r="U26" s="126" t="n">
        <f aca="false">(D26+F26+H26)*1390000*30%</f>
        <v>2022450</v>
      </c>
      <c r="V26" s="121"/>
      <c r="W26" s="121"/>
      <c r="X26" s="121"/>
      <c r="Y26" s="127" t="n">
        <f aca="false">E26+G26+I26+J26+K26+M26+P26+Q26+R26+T26+U26+V26+S26</f>
        <v>8603788.225</v>
      </c>
      <c r="Z26" s="128"/>
      <c r="AA26" s="134" t="n">
        <f aca="false">((O26+H26+D26)*1390000*1%)</f>
        <v>82920.45</v>
      </c>
      <c r="AB26" s="135"/>
    </row>
    <row r="27" s="136" customFormat="true" ht="16.5" hidden="false" customHeight="true" outlineLevel="0" collapsed="false">
      <c r="A27" s="117" t="s">
        <v>69</v>
      </c>
      <c r="B27" s="118" t="s">
        <v>251</v>
      </c>
      <c r="C27" s="137" t="n">
        <v>5504205110069</v>
      </c>
      <c r="D27" s="120" t="n">
        <v>4.32</v>
      </c>
      <c r="E27" s="121" t="n">
        <f aca="false">(D27*1210000*89.5%)</f>
        <v>4678344</v>
      </c>
      <c r="F27" s="122"/>
      <c r="G27" s="121" t="n">
        <f aca="false">F27*1210000*89.5%</f>
        <v>0</v>
      </c>
      <c r="H27" s="138" t="n">
        <v>0.15</v>
      </c>
      <c r="I27" s="121" t="n">
        <f aca="false">(H27*1210000*89.5%)</f>
        <v>162442.5</v>
      </c>
      <c r="J27" s="121"/>
      <c r="K27" s="121" t="n">
        <f aca="false">0.1*1210000</f>
        <v>121000</v>
      </c>
      <c r="L27" s="121" t="e">
        <f aca="false">+J27-K27-#REF!</f>
        <v>#REF!</v>
      </c>
      <c r="M27" s="121"/>
      <c r="N27" s="124" t="n">
        <v>0.23</v>
      </c>
      <c r="O27" s="125" t="n">
        <f aca="false">+(D27+H27+F27)*N27</f>
        <v>1.0281</v>
      </c>
      <c r="P27" s="121" t="n">
        <f aca="false">O27*1210000*89.5%</f>
        <v>1113380.895</v>
      </c>
      <c r="Q27" s="121"/>
      <c r="R27" s="121"/>
      <c r="S27" s="121"/>
      <c r="T27" s="121" t="n">
        <f aca="false">0.2*1390000</f>
        <v>278000</v>
      </c>
      <c r="U27" s="126" t="n">
        <f aca="false">(D27+F27+H27)*1390000*30%</f>
        <v>1863990</v>
      </c>
      <c r="V27" s="121"/>
      <c r="W27" s="121"/>
      <c r="X27" s="121"/>
      <c r="Y27" s="127" t="n">
        <f aca="false">E27+G27+I27+J27+K27+M27+P27+Q27+R27+T27+U27+V27+S27</f>
        <v>8217157.395</v>
      </c>
      <c r="Z27" s="128"/>
      <c r="AA27" s="134" t="n">
        <f aca="false">((O27+H27+D27)*1390000*1%)</f>
        <v>76423.59</v>
      </c>
      <c r="AB27" s="135"/>
    </row>
    <row r="28" s="116" customFormat="true" ht="16.5" hidden="false" customHeight="true" outlineLevel="0" collapsed="false">
      <c r="A28" s="117" t="s">
        <v>72</v>
      </c>
      <c r="B28" s="118" t="s">
        <v>252</v>
      </c>
      <c r="C28" s="119" t="s">
        <v>253</v>
      </c>
      <c r="D28" s="120" t="n">
        <v>4.65</v>
      </c>
      <c r="E28" s="121" t="n">
        <f aca="false">(D28*1210000*89.5%)</f>
        <v>5035717.5</v>
      </c>
      <c r="F28" s="122"/>
      <c r="G28" s="121" t="n">
        <f aca="false">F28*1210000*89.5%</f>
        <v>0</v>
      </c>
      <c r="H28" s="133"/>
      <c r="I28" s="121" t="n">
        <f aca="false">(H28*1210000*89.5%)</f>
        <v>0</v>
      </c>
      <c r="J28" s="121" t="n">
        <f aca="false">(D28+F28+H28)*1210000*35%</f>
        <v>1969275</v>
      </c>
      <c r="K28" s="121" t="n">
        <f aca="false">0.1*1210000</f>
        <v>121000</v>
      </c>
      <c r="L28" s="121" t="e">
        <f aca="false">+J28-K28-#REF!</f>
        <v>#REF!</v>
      </c>
      <c r="M28" s="121"/>
      <c r="N28" s="124" t="n">
        <v>0.23</v>
      </c>
      <c r="O28" s="125" t="n">
        <f aca="false">+(D28+H28+F28)*N28</f>
        <v>1.0695</v>
      </c>
      <c r="P28" s="121" t="n">
        <f aca="false">O28*1210000*89.5%</f>
        <v>1158215.025</v>
      </c>
      <c r="Q28" s="121" t="n">
        <f aca="false">(D28+F28+H28)*1390000*15%</f>
        <v>969525</v>
      </c>
      <c r="R28" s="121"/>
      <c r="S28" s="121"/>
      <c r="T28" s="121"/>
      <c r="U28" s="126"/>
      <c r="V28" s="121"/>
      <c r="W28" s="121"/>
      <c r="X28" s="121"/>
      <c r="Y28" s="127" t="n">
        <f aca="false">E28+G28+I28+J28+K28+M28+P28+Q28+R28+T28+U28+V28+S28</f>
        <v>9253732.525</v>
      </c>
      <c r="Z28" s="128"/>
      <c r="AA28" s="114" t="n">
        <f aca="false">((O28+H28+D28)*1390000*1%)</f>
        <v>79501.05</v>
      </c>
      <c r="AB28" s="115"/>
    </row>
    <row r="29" s="116" customFormat="true" ht="16.5" hidden="false" customHeight="true" outlineLevel="0" collapsed="false">
      <c r="A29" s="117" t="s">
        <v>75</v>
      </c>
      <c r="B29" s="118" t="s">
        <v>254</v>
      </c>
      <c r="C29" s="119" t="s">
        <v>255</v>
      </c>
      <c r="D29" s="120" t="n">
        <v>4.32</v>
      </c>
      <c r="E29" s="121" t="n">
        <f aca="false">(D29*1210000*89.5%)</f>
        <v>4678344</v>
      </c>
      <c r="F29" s="122"/>
      <c r="G29" s="121" t="n">
        <f aca="false">F29*1210000*89.5%</f>
        <v>0</v>
      </c>
      <c r="H29" s="123" t="n">
        <v>0.2</v>
      </c>
      <c r="I29" s="121" t="n">
        <f aca="false">(H29*1210000*89.5%)</f>
        <v>216590</v>
      </c>
      <c r="J29" s="121" t="n">
        <f aca="false">(D29+F29+H29)*1210000*35%</f>
        <v>1914220</v>
      </c>
      <c r="K29" s="121" t="n">
        <f aca="false">0.1*1210000</f>
        <v>121000</v>
      </c>
      <c r="L29" s="121" t="e">
        <f aca="false">+J29-K29-#REF!</f>
        <v>#REF!</v>
      </c>
      <c r="M29" s="121"/>
      <c r="N29" s="124" t="n">
        <v>0.22</v>
      </c>
      <c r="O29" s="125" t="n">
        <f aca="false">+(D29+H29+F29)*N29</f>
        <v>0.9944</v>
      </c>
      <c r="P29" s="121" t="n">
        <f aca="false">O29*1210000*89.5%</f>
        <v>1076885.48</v>
      </c>
      <c r="Q29" s="121" t="n">
        <f aca="false">(D29+F29+H29)*1390000*15%</f>
        <v>942420</v>
      </c>
      <c r="R29" s="121"/>
      <c r="S29" s="121"/>
      <c r="T29" s="121"/>
      <c r="U29" s="126"/>
      <c r="V29" s="121"/>
      <c r="W29" s="121"/>
      <c r="X29" s="121"/>
      <c r="Y29" s="127" t="n">
        <f aca="false">E29+G29+I29+J29+K29+M29+P29+Q29+R29+T29+U29+V29+S29</f>
        <v>8949459.48</v>
      </c>
      <c r="Z29" s="128"/>
      <c r="AA29" s="114" t="n">
        <f aca="false">((O29+H29+D29)*1390000*1%)</f>
        <v>76650.16</v>
      </c>
      <c r="AB29" s="115"/>
    </row>
    <row r="30" s="116" customFormat="true" ht="16.5" hidden="false" customHeight="true" outlineLevel="0" collapsed="false">
      <c r="A30" s="117" t="s">
        <v>78</v>
      </c>
      <c r="B30" s="118" t="s">
        <v>256</v>
      </c>
      <c r="C30" s="119" t="s">
        <v>257</v>
      </c>
      <c r="D30" s="120" t="n">
        <v>4.32</v>
      </c>
      <c r="E30" s="121" t="n">
        <f aca="false">(D30*1210000*89.5%)</f>
        <v>4678344</v>
      </c>
      <c r="F30" s="122"/>
      <c r="G30" s="121" t="n">
        <f aca="false">F30*1210000*89.5%</f>
        <v>0</v>
      </c>
      <c r="H30" s="123"/>
      <c r="I30" s="121" t="n">
        <f aca="false">(H30*1210000*89.5%)</f>
        <v>0</v>
      </c>
      <c r="J30" s="121" t="n">
        <f aca="false">(D30+F30+H30)*1210000*35%</f>
        <v>1829520</v>
      </c>
      <c r="K30" s="121" t="n">
        <f aca="false">0.1*1210000</f>
        <v>121000</v>
      </c>
      <c r="L30" s="121" t="e">
        <f aca="false">+J30-K30-#REF!</f>
        <v>#REF!</v>
      </c>
      <c r="M30" s="121"/>
      <c r="N30" s="124" t="n">
        <v>0.22</v>
      </c>
      <c r="O30" s="125" t="n">
        <f aca="false">+(D30+H30+F30)*N30</f>
        <v>0.9504</v>
      </c>
      <c r="P30" s="121" t="n">
        <f aca="false">O30*1210000*89.5%</f>
        <v>1029235.68</v>
      </c>
      <c r="Q30" s="121" t="n">
        <f aca="false">(D30+F30+H30)*1390000*15%</f>
        <v>900720</v>
      </c>
      <c r="R30" s="121"/>
      <c r="S30" s="121"/>
      <c r="T30" s="121"/>
      <c r="U30" s="126"/>
      <c r="V30" s="121"/>
      <c r="W30" s="121"/>
      <c r="X30" s="121"/>
      <c r="Y30" s="127" t="n">
        <f aca="false">E30+G30+I30+J30+K30+M30+P30+Q30+R30+T30+U30+V30+S30</f>
        <v>8558819.68</v>
      </c>
      <c r="Z30" s="128"/>
      <c r="AA30" s="114" t="n">
        <f aca="false">((O30+H30+D30)*1390000*1%)</f>
        <v>73258.56</v>
      </c>
      <c r="AB30" s="115"/>
    </row>
    <row r="31" s="116" customFormat="true" ht="16.5" hidden="false" customHeight="true" outlineLevel="0" collapsed="false">
      <c r="A31" s="117" t="s">
        <v>81</v>
      </c>
      <c r="B31" s="118" t="s">
        <v>258</v>
      </c>
      <c r="C31" s="119" t="s">
        <v>259</v>
      </c>
      <c r="D31" s="120" t="n">
        <v>4.32</v>
      </c>
      <c r="E31" s="121" t="n">
        <f aca="false">(D31*1210000*89.5%)</f>
        <v>4678344</v>
      </c>
      <c r="F31" s="122"/>
      <c r="G31" s="121" t="n">
        <f aca="false">F31*1210000*89.5%</f>
        <v>0</v>
      </c>
      <c r="H31" s="133" t="n">
        <v>0.2</v>
      </c>
      <c r="I31" s="121" t="n">
        <f aca="false">(H31*1210000*89.5%)</f>
        <v>216590</v>
      </c>
      <c r="J31" s="121" t="n">
        <f aca="false">(D31+F31+H31)*1210000*35%</f>
        <v>1914220</v>
      </c>
      <c r="K31" s="121" t="n">
        <f aca="false">0.1*1210000</f>
        <v>121000</v>
      </c>
      <c r="L31" s="121" t="e">
        <f aca="false">+J31-K31-#REF!</f>
        <v>#REF!</v>
      </c>
      <c r="M31" s="121"/>
      <c r="N31" s="124" t="n">
        <v>0.22</v>
      </c>
      <c r="O31" s="125" t="n">
        <f aca="false">+(D31+H31+F31)*N31</f>
        <v>0.9944</v>
      </c>
      <c r="P31" s="121" t="n">
        <f aca="false">O31*1210000*89.5%</f>
        <v>1076885.48</v>
      </c>
      <c r="Q31" s="121" t="n">
        <f aca="false">(D31+F31+H31)*1390000*15%</f>
        <v>942420</v>
      </c>
      <c r="R31" s="121"/>
      <c r="S31" s="121"/>
      <c r="T31" s="121"/>
      <c r="U31" s="126"/>
      <c r="V31" s="121"/>
      <c r="W31" s="121"/>
      <c r="X31" s="121"/>
      <c r="Y31" s="127" t="n">
        <f aca="false">E31+G31+I31+J31+K31+M31+P31+Q31+R31+T31+U31+V31+S31</f>
        <v>8949459.48</v>
      </c>
      <c r="Z31" s="128"/>
      <c r="AA31" s="114" t="n">
        <f aca="false">((O31+H31+D31)*1390000*1%)</f>
        <v>76650.16</v>
      </c>
      <c r="AB31" s="115"/>
    </row>
    <row r="32" s="116" customFormat="true" ht="16.5" hidden="false" customHeight="true" outlineLevel="0" collapsed="false">
      <c r="A32" s="117" t="s">
        <v>84</v>
      </c>
      <c r="B32" s="118" t="s">
        <v>260</v>
      </c>
      <c r="C32" s="119" t="s">
        <v>261</v>
      </c>
      <c r="D32" s="120" t="n">
        <v>3.99</v>
      </c>
      <c r="E32" s="121" t="n">
        <f aca="false">(D32*1210000*89.5%)</f>
        <v>4320970.5</v>
      </c>
      <c r="F32" s="122"/>
      <c r="G32" s="121" t="n">
        <f aca="false">F32*1210000*89.5%</f>
        <v>0</v>
      </c>
      <c r="H32" s="123"/>
      <c r="I32" s="121" t="n">
        <f aca="false">(H32*1210000*89.5%)</f>
        <v>0</v>
      </c>
      <c r="J32" s="121" t="n">
        <f aca="false">(D32+F32+H32)*1210000*35%</f>
        <v>1689765</v>
      </c>
      <c r="K32" s="121" t="n">
        <f aca="false">0.1*1210000</f>
        <v>121000</v>
      </c>
      <c r="L32" s="121" t="e">
        <f aca="false">+J32-K32-#REF!</f>
        <v>#REF!</v>
      </c>
      <c r="M32" s="121"/>
      <c r="N32" s="124" t="n">
        <v>0.21</v>
      </c>
      <c r="O32" s="125" t="n">
        <f aca="false">+(D32+H32+F32)*N32</f>
        <v>0.8379</v>
      </c>
      <c r="P32" s="121" t="n">
        <f aca="false">O32*1210000*89.5%</f>
        <v>907403.805</v>
      </c>
      <c r="Q32" s="121" t="n">
        <f aca="false">(D32+F32+H32)*1390000*15%</f>
        <v>831915</v>
      </c>
      <c r="R32" s="121"/>
      <c r="S32" s="121"/>
      <c r="T32" s="121"/>
      <c r="U32" s="126"/>
      <c r="V32" s="121"/>
      <c r="W32" s="121"/>
      <c r="X32" s="121"/>
      <c r="Y32" s="127" t="n">
        <f aca="false">E32+G32+I32+J32+K32+M32+P32+Q32+R32+T32+U32+V32+S32</f>
        <v>7871054.305</v>
      </c>
      <c r="Z32" s="128"/>
      <c r="AA32" s="114" t="n">
        <f aca="false">((O32+H32+D32)*1390000*1%)</f>
        <v>67107.81</v>
      </c>
      <c r="AB32" s="115"/>
    </row>
    <row r="33" s="116" customFormat="true" ht="16.5" hidden="false" customHeight="true" outlineLevel="0" collapsed="false">
      <c r="A33" s="117" t="s">
        <v>87</v>
      </c>
      <c r="B33" s="118" t="s">
        <v>262</v>
      </c>
      <c r="C33" s="119" t="s">
        <v>263</v>
      </c>
      <c r="D33" s="120" t="n">
        <v>4.06</v>
      </c>
      <c r="E33" s="121" t="n">
        <f aca="false">(D33*1210000*89.5%)</f>
        <v>4396777</v>
      </c>
      <c r="F33" s="122"/>
      <c r="G33" s="121" t="n">
        <f aca="false">F33*1210000*89.5%</f>
        <v>0</v>
      </c>
      <c r="H33" s="123"/>
      <c r="I33" s="121" t="n">
        <f aca="false">(H33*1210000*89.5%)</f>
        <v>0</v>
      </c>
      <c r="J33" s="121" t="n">
        <f aca="false">(D33+F33+H33)*1210000*35%</f>
        <v>1719410</v>
      </c>
      <c r="K33" s="121" t="n">
        <f aca="false">0.1*1210000</f>
        <v>121000</v>
      </c>
      <c r="L33" s="121" t="e">
        <f aca="false">+J33-K33-#REF!</f>
        <v>#REF!</v>
      </c>
      <c r="M33" s="121"/>
      <c r="N33" s="124" t="n">
        <v>0.21</v>
      </c>
      <c r="O33" s="125" t="n">
        <f aca="false">+(D33+H33+F33)*N33</f>
        <v>0.8526</v>
      </c>
      <c r="P33" s="121" t="n">
        <f aca="false">O33*1210000*89.5%</f>
        <v>923323.17</v>
      </c>
      <c r="Q33" s="121" t="n">
        <f aca="false">(D33+F33+H33)*1390000*15%</f>
        <v>846510</v>
      </c>
      <c r="R33" s="121"/>
      <c r="S33" s="121"/>
      <c r="T33" s="121"/>
      <c r="U33" s="126"/>
      <c r="V33" s="121"/>
      <c r="W33" s="121"/>
      <c r="X33" s="121"/>
      <c r="Y33" s="127" t="n">
        <f aca="false">E33+G33+I33+J33+K33+M33+P33+Q33+R33+T33+U33+V33+S33</f>
        <v>8007020.17</v>
      </c>
      <c r="Z33" s="128"/>
      <c r="AA33" s="114" t="n">
        <f aca="false">((O33+H33+D33)*1390000*1%)</f>
        <v>68285.14</v>
      </c>
      <c r="AB33" s="115"/>
    </row>
    <row r="34" s="116" customFormat="true" ht="16.5" hidden="false" customHeight="true" outlineLevel="0" collapsed="false">
      <c r="A34" s="117" t="s">
        <v>90</v>
      </c>
      <c r="B34" s="118" t="s">
        <v>264</v>
      </c>
      <c r="C34" s="119" t="s">
        <v>265</v>
      </c>
      <c r="D34" s="129" t="n">
        <v>4.06</v>
      </c>
      <c r="E34" s="121" t="n">
        <f aca="false">(D34*1210000*89.5%)</f>
        <v>4396777</v>
      </c>
      <c r="F34" s="122"/>
      <c r="G34" s="121" t="n">
        <f aca="false">F34*1210000*89.5%</f>
        <v>0</v>
      </c>
      <c r="H34" s="123"/>
      <c r="I34" s="121" t="n">
        <f aca="false">(H34*1210000*89.5%)</f>
        <v>0</v>
      </c>
      <c r="J34" s="121" t="n">
        <f aca="false">(D34+F34+H34)*1210000*35%</f>
        <v>1719410</v>
      </c>
      <c r="K34" s="121" t="n">
        <f aca="false">0.1*1210000</f>
        <v>121000</v>
      </c>
      <c r="L34" s="121"/>
      <c r="M34" s="121"/>
      <c r="N34" s="124" t="n">
        <v>0.19</v>
      </c>
      <c r="O34" s="125" t="n">
        <f aca="false">+(D34+H34+F34)*N34</f>
        <v>0.7714</v>
      </c>
      <c r="P34" s="121" t="n">
        <f aca="false">O34*1210000*89.5%</f>
        <v>835387.63</v>
      </c>
      <c r="Q34" s="121" t="n">
        <f aca="false">(D34+F34+H34)*1390000*15%</f>
        <v>846510</v>
      </c>
      <c r="R34" s="121"/>
      <c r="S34" s="121"/>
      <c r="T34" s="121"/>
      <c r="U34" s="126"/>
      <c r="V34" s="121"/>
      <c r="W34" s="121"/>
      <c r="X34" s="121"/>
      <c r="Y34" s="127" t="n">
        <f aca="false">E34+G34+I34+J34+K34+M34+P34+Q34+R34+T34+U34+V34+S34</f>
        <v>7919084.63</v>
      </c>
      <c r="Z34" s="128"/>
      <c r="AA34" s="114" t="n">
        <f aca="false">((O34+H34+D34)*1390000*1%)</f>
        <v>67156.46</v>
      </c>
      <c r="AB34" s="115"/>
    </row>
    <row r="35" s="116" customFormat="true" ht="16.5" hidden="false" customHeight="true" outlineLevel="0" collapsed="false">
      <c r="A35" s="117" t="s">
        <v>93</v>
      </c>
      <c r="B35" s="118" t="s">
        <v>266</v>
      </c>
      <c r="C35" s="119" t="s">
        <v>267</v>
      </c>
      <c r="D35" s="120" t="n">
        <v>4.27</v>
      </c>
      <c r="E35" s="121" t="n">
        <f aca="false">(D35*1210000*89.5%)</f>
        <v>4624196.5</v>
      </c>
      <c r="F35" s="122"/>
      <c r="G35" s="121" t="n">
        <f aca="false">F35*1210000*89.5%</f>
        <v>0</v>
      </c>
      <c r="H35" s="123"/>
      <c r="I35" s="121" t="n">
        <f aca="false">(H35*1210000*89.5%)</f>
        <v>0</v>
      </c>
      <c r="J35" s="121" t="n">
        <f aca="false">(D35+F35+H35)*1210000*35%</f>
        <v>1808345</v>
      </c>
      <c r="K35" s="121" t="n">
        <f aca="false">0.1*1210000</f>
        <v>121000</v>
      </c>
      <c r="L35" s="121" t="e">
        <f aca="false">+J35-K35-#REF!</f>
        <v>#REF!</v>
      </c>
      <c r="M35" s="121"/>
      <c r="N35" s="124" t="n">
        <v>0.19</v>
      </c>
      <c r="O35" s="125" t="n">
        <f aca="false">+(D35+H35+F35)*N35</f>
        <v>0.8113</v>
      </c>
      <c r="P35" s="121" t="n">
        <f aca="false">O35*1210000*89.5%</f>
        <v>878597.335</v>
      </c>
      <c r="Q35" s="121" t="n">
        <f aca="false">(D35+F35+H35)*1390000*15%</f>
        <v>890295</v>
      </c>
      <c r="R35" s="121"/>
      <c r="S35" s="121"/>
      <c r="T35" s="121"/>
      <c r="U35" s="126"/>
      <c r="V35" s="121"/>
      <c r="W35" s="121"/>
      <c r="X35" s="121"/>
      <c r="Y35" s="127" t="n">
        <f aca="false">E35+G35+I35+J35+K35+M35+P35+Q35+R35+T35+U35+V35+S35</f>
        <v>8322433.835</v>
      </c>
      <c r="Z35" s="128"/>
      <c r="AA35" s="114" t="n">
        <f aca="false">((O35+H35+D35)*1390000*1%)</f>
        <v>70630.07</v>
      </c>
      <c r="AB35" s="115"/>
    </row>
    <row r="36" s="116" customFormat="true" ht="16.5" hidden="false" customHeight="true" outlineLevel="0" collapsed="false">
      <c r="A36" s="117" t="s">
        <v>96</v>
      </c>
      <c r="B36" s="118" t="s">
        <v>268</v>
      </c>
      <c r="C36" s="119" t="s">
        <v>269</v>
      </c>
      <c r="D36" s="120" t="n">
        <v>3.96</v>
      </c>
      <c r="E36" s="121" t="n">
        <f aca="false">(D36*1210000*89.5%)</f>
        <v>4288482</v>
      </c>
      <c r="F36" s="122"/>
      <c r="G36" s="121" t="n">
        <f aca="false">F36*1210000*89.5%</f>
        <v>0</v>
      </c>
      <c r="H36" s="123"/>
      <c r="I36" s="121" t="n">
        <f aca="false">(H36*1210000*89.5%)</f>
        <v>0</v>
      </c>
      <c r="J36" s="121" t="n">
        <f aca="false">(D36+F36+H36)*1210000*35%</f>
        <v>1677060</v>
      </c>
      <c r="K36" s="121" t="n">
        <f aca="false">0.1*1210000</f>
        <v>121000</v>
      </c>
      <c r="L36" s="121" t="e">
        <f aca="false">+J36-K36-#REF!</f>
        <v>#REF!</v>
      </c>
      <c r="M36" s="121"/>
      <c r="N36" s="124" t="n">
        <v>0.19</v>
      </c>
      <c r="O36" s="125" t="n">
        <f aca="false">+(D36+H36+F36)*N36</f>
        <v>0.7524</v>
      </c>
      <c r="P36" s="121" t="n">
        <f aca="false">O36*1210000*89.5%</f>
        <v>814811.58</v>
      </c>
      <c r="Q36" s="121" t="n">
        <f aca="false">(D36+F36+H36)*1390000*15%</f>
        <v>825660</v>
      </c>
      <c r="R36" s="121"/>
      <c r="S36" s="121"/>
      <c r="T36" s="121"/>
      <c r="U36" s="126"/>
      <c r="V36" s="121"/>
      <c r="W36" s="121"/>
      <c r="X36" s="121"/>
      <c r="Y36" s="127" t="n">
        <f aca="false">E36+G36+I36+J36+K36+M36+P36+Q36+R36+T36+U36+V36+S36</f>
        <v>7727013.58</v>
      </c>
      <c r="Z36" s="128"/>
      <c r="AA36" s="114" t="n">
        <f aca="false">((O36+H36+D36)*1390000*1%)</f>
        <v>65502.36</v>
      </c>
      <c r="AB36" s="115"/>
    </row>
    <row r="37" s="116" customFormat="true" ht="16.5" hidden="false" customHeight="true" outlineLevel="0" collapsed="false">
      <c r="A37" s="117" t="s">
        <v>99</v>
      </c>
      <c r="B37" s="118" t="s">
        <v>270</v>
      </c>
      <c r="C37" s="119" t="s">
        <v>271</v>
      </c>
      <c r="D37" s="120" t="n">
        <v>3.99</v>
      </c>
      <c r="E37" s="121" t="n">
        <f aca="false">(D37*1210000*89.5%)</f>
        <v>4320970.5</v>
      </c>
      <c r="F37" s="122"/>
      <c r="G37" s="121" t="n">
        <f aca="false">F37*1210000*89.5%</f>
        <v>0</v>
      </c>
      <c r="H37" s="123"/>
      <c r="I37" s="121" t="n">
        <f aca="false">(H37*1210000*89.5%)</f>
        <v>0</v>
      </c>
      <c r="J37" s="121" t="n">
        <f aca="false">(D37+F37+H37)*1210000*35%</f>
        <v>1689765</v>
      </c>
      <c r="K37" s="121" t="n">
        <f aca="false">0.1*1210000</f>
        <v>121000</v>
      </c>
      <c r="L37" s="121" t="e">
        <f aca="false">+J37-K37-#REF!</f>
        <v>#REF!</v>
      </c>
      <c r="M37" s="121"/>
      <c r="N37" s="124" t="n">
        <v>0.19</v>
      </c>
      <c r="O37" s="125" t="n">
        <f aca="false">+(D37+H37+F37)*N37</f>
        <v>0.7581</v>
      </c>
      <c r="P37" s="121" t="n">
        <f aca="false">O37*1210000*89.5%</f>
        <v>820984.395</v>
      </c>
      <c r="Q37" s="121" t="n">
        <f aca="false">(D37+F37+H37)*1390000*15%</f>
        <v>831915</v>
      </c>
      <c r="R37" s="121"/>
      <c r="S37" s="121"/>
      <c r="T37" s="121"/>
      <c r="U37" s="126"/>
      <c r="V37" s="121"/>
      <c r="W37" s="121"/>
      <c r="X37" s="121"/>
      <c r="Y37" s="127" t="n">
        <f aca="false">E37+G37+I37+J37+K37+M37+P37+Q37+R37+T37+U37+V37+S37</f>
        <v>7784634.895</v>
      </c>
      <c r="Z37" s="128"/>
      <c r="AA37" s="114" t="n">
        <f aca="false">((O37+H37+D37)*1390000*1%)</f>
        <v>65998.59</v>
      </c>
      <c r="AB37" s="115"/>
    </row>
    <row r="38" s="116" customFormat="true" ht="16.5" hidden="false" customHeight="true" outlineLevel="0" collapsed="false">
      <c r="A38" s="117" t="s">
        <v>102</v>
      </c>
      <c r="B38" s="118" t="s">
        <v>272</v>
      </c>
      <c r="C38" s="119" t="s">
        <v>273</v>
      </c>
      <c r="D38" s="120" t="n">
        <v>4.06</v>
      </c>
      <c r="E38" s="121" t="n">
        <f aca="false">(D38*1210000*89.5%)</f>
        <v>4396777</v>
      </c>
      <c r="F38" s="122"/>
      <c r="G38" s="121" t="n">
        <f aca="false">F38*1210000*89.5%</f>
        <v>0</v>
      </c>
      <c r="H38" s="123"/>
      <c r="I38" s="121" t="n">
        <f aca="false">(H38*1210000*89.5%)</f>
        <v>0</v>
      </c>
      <c r="J38" s="121" t="n">
        <f aca="false">(D38+F38+H38)*1210000*35%</f>
        <v>1719410</v>
      </c>
      <c r="K38" s="121" t="n">
        <f aca="false">0.1*1210000</f>
        <v>121000</v>
      </c>
      <c r="L38" s="121" t="e">
        <f aca="false">+J38-K38-#REF!</f>
        <v>#REF!</v>
      </c>
      <c r="M38" s="121"/>
      <c r="N38" s="124" t="n">
        <v>0.25</v>
      </c>
      <c r="O38" s="125" t="n">
        <f aca="false">+(D38+H38+F38)*N38</f>
        <v>1.015</v>
      </c>
      <c r="P38" s="121" t="n">
        <f aca="false">O38*1210000*89.5%</f>
        <v>1099194.25</v>
      </c>
      <c r="Q38" s="121" t="n">
        <f aca="false">(D38+F38+H38)*1390000*15%</f>
        <v>846510</v>
      </c>
      <c r="R38" s="121"/>
      <c r="S38" s="121"/>
      <c r="T38" s="121"/>
      <c r="U38" s="126"/>
      <c r="V38" s="121"/>
      <c r="W38" s="121"/>
      <c r="X38" s="121"/>
      <c r="Y38" s="127" t="n">
        <f aca="false">E38+G38+I38+J38+K38+M38+P38+Q38+R38+T38+U38+V38+S38</f>
        <v>8182891.25</v>
      </c>
      <c r="Z38" s="128"/>
      <c r="AA38" s="114" t="n">
        <f aca="false">((O38+H38+D38)*1390000*1%)</f>
        <v>70542.5</v>
      </c>
      <c r="AB38" s="115"/>
    </row>
    <row r="39" s="116" customFormat="true" ht="16.5" hidden="false" customHeight="true" outlineLevel="0" collapsed="false">
      <c r="A39" s="117" t="s">
        <v>105</v>
      </c>
      <c r="B39" s="118" t="s">
        <v>274</v>
      </c>
      <c r="C39" s="119" t="s">
        <v>275</v>
      </c>
      <c r="D39" s="120" t="n">
        <v>3.66</v>
      </c>
      <c r="E39" s="121" t="n">
        <f aca="false">(D39*1210000*89.5%)</f>
        <v>3963597</v>
      </c>
      <c r="F39" s="122"/>
      <c r="G39" s="121" t="n">
        <f aca="false">F39*1210000*89.5%</f>
        <v>0</v>
      </c>
      <c r="H39" s="133" t="n">
        <v>0.2</v>
      </c>
      <c r="I39" s="121" t="n">
        <f aca="false">(H39*1210000*89.5%)</f>
        <v>216590</v>
      </c>
      <c r="J39" s="121" t="n">
        <f aca="false">(D39+F39+H39)*1210000*35%</f>
        <v>1634710</v>
      </c>
      <c r="K39" s="121" t="n">
        <f aca="false">0.1*1210000</f>
        <v>121000</v>
      </c>
      <c r="L39" s="121" t="e">
        <f aca="false">+J39-K39-#REF!</f>
        <v>#REF!</v>
      </c>
      <c r="M39" s="121"/>
      <c r="N39" s="124" t="n">
        <v>0.18</v>
      </c>
      <c r="O39" s="125" t="n">
        <f aca="false">+(D39+H39+F39)*N39</f>
        <v>0.6948</v>
      </c>
      <c r="P39" s="121" t="n">
        <f aca="false">O39*1210000*89.5%</f>
        <v>752433.66</v>
      </c>
      <c r="Q39" s="121" t="n">
        <f aca="false">(D39+F39+H39)*1390000*15%</f>
        <v>804810</v>
      </c>
      <c r="R39" s="121"/>
      <c r="S39" s="121"/>
      <c r="T39" s="121"/>
      <c r="U39" s="126"/>
      <c r="V39" s="121"/>
      <c r="W39" s="121"/>
      <c r="X39" s="121"/>
      <c r="Y39" s="127" t="n">
        <f aca="false">E39+G39+I39+J39+K39+M39+P39+Q39+R39+T39+U39+V39+S39</f>
        <v>7493140.66</v>
      </c>
      <c r="Z39" s="128"/>
      <c r="AA39" s="114" t="n">
        <f aca="false">((O39+H39+D39)*1390000*1%)</f>
        <v>63311.72</v>
      </c>
      <c r="AB39" s="115"/>
    </row>
    <row r="40" s="116" customFormat="true" ht="16.5" hidden="false" customHeight="true" outlineLevel="0" collapsed="false">
      <c r="A40" s="117" t="s">
        <v>108</v>
      </c>
      <c r="B40" s="118" t="s">
        <v>276</v>
      </c>
      <c r="C40" s="119" t="s">
        <v>277</v>
      </c>
      <c r="D40" s="120" t="n">
        <v>3.99</v>
      </c>
      <c r="E40" s="121" t="n">
        <f aca="false">(D40*1210000*89.5%)</f>
        <v>4320970.5</v>
      </c>
      <c r="F40" s="122"/>
      <c r="G40" s="121" t="n">
        <f aca="false">F40*1210000*89.5%</f>
        <v>0</v>
      </c>
      <c r="H40" s="123"/>
      <c r="I40" s="121" t="n">
        <f aca="false">(H40*1210000*89.5%)</f>
        <v>0</v>
      </c>
      <c r="J40" s="121" t="n">
        <f aca="false">(D40+F40+H40)*1210000*35%</f>
        <v>1689765</v>
      </c>
      <c r="K40" s="121" t="n">
        <f aca="false">0.1*1210000</f>
        <v>121000</v>
      </c>
      <c r="L40" s="121" t="e">
        <f aca="false">+J40-K40-#REF!</f>
        <v>#REF!</v>
      </c>
      <c r="M40" s="121"/>
      <c r="N40" s="124" t="n">
        <v>0.18</v>
      </c>
      <c r="O40" s="125" t="n">
        <f aca="false">+(D40+H40+F40)*N40</f>
        <v>0.7182</v>
      </c>
      <c r="P40" s="121" t="n">
        <f aca="false">O40*1210000*89.5%</f>
        <v>777774.69</v>
      </c>
      <c r="Q40" s="121" t="n">
        <f aca="false">(D40+F40+H40)*1390000*15%</f>
        <v>831915</v>
      </c>
      <c r="R40" s="121"/>
      <c r="S40" s="121"/>
      <c r="T40" s="121"/>
      <c r="U40" s="126"/>
      <c r="V40" s="121"/>
      <c r="W40" s="121"/>
      <c r="X40" s="121"/>
      <c r="Y40" s="127" t="n">
        <f aca="false">E40+G40+I40+J40+K40+M40+P40+Q40+R40+T40+U40+V40+S40</f>
        <v>7741425.19</v>
      </c>
      <c r="Z40" s="128"/>
      <c r="AA40" s="114" t="n">
        <f aca="false">((O40+H40+D40)*1390000*1%)</f>
        <v>65443.98</v>
      </c>
      <c r="AB40" s="115"/>
    </row>
    <row r="41" s="116" customFormat="true" ht="16.5" hidden="false" customHeight="true" outlineLevel="0" collapsed="false">
      <c r="A41" s="117" t="s">
        <v>111</v>
      </c>
      <c r="B41" s="118" t="s">
        <v>113</v>
      </c>
      <c r="C41" s="119" t="s">
        <v>278</v>
      </c>
      <c r="D41" s="120" t="n">
        <v>3.66</v>
      </c>
      <c r="E41" s="121" t="n">
        <f aca="false">(D41*1210000*89.5%)</f>
        <v>3963597</v>
      </c>
      <c r="F41" s="122"/>
      <c r="G41" s="121" t="n">
        <f aca="false">F41*1210000*89.5%</f>
        <v>0</v>
      </c>
      <c r="H41" s="123" t="n">
        <v>0.15</v>
      </c>
      <c r="I41" s="121" t="n">
        <f aca="false">(H41*1210000*89.5%)</f>
        <v>162442.5</v>
      </c>
      <c r="J41" s="121" t="n">
        <f aca="false">(D41+F41+H41)*1210000*35%</f>
        <v>1613535</v>
      </c>
      <c r="K41" s="121" t="n">
        <f aca="false">0.1*1210000</f>
        <v>121000</v>
      </c>
      <c r="L41" s="121" t="e">
        <f aca="false">+J41-K41-#REF!</f>
        <v>#REF!</v>
      </c>
      <c r="M41" s="121"/>
      <c r="N41" s="124" t="n">
        <v>0.17</v>
      </c>
      <c r="O41" s="125" t="n">
        <f aca="false">+(D41+H41+F41)*N41</f>
        <v>0.6477</v>
      </c>
      <c r="P41" s="121" t="n">
        <f aca="false">O41*1210000*89.5%</f>
        <v>701426.715</v>
      </c>
      <c r="Q41" s="121" t="n">
        <f aca="false">(D41+F41+H41)*1390000*15%</f>
        <v>794385</v>
      </c>
      <c r="R41" s="121"/>
      <c r="S41" s="121"/>
      <c r="T41" s="121"/>
      <c r="U41" s="126"/>
      <c r="V41" s="121"/>
      <c r="W41" s="121"/>
      <c r="X41" s="121"/>
      <c r="Y41" s="127" t="n">
        <f aca="false">E41+G41+I41+J41+K41+M41+P41+Q41+R41+T41+U41+V41+S41</f>
        <v>7356386.215</v>
      </c>
      <c r="Z41" s="128"/>
      <c r="AA41" s="114" t="n">
        <f aca="false">((O41+H41+D41)*1390000*1%)</f>
        <v>61962.03</v>
      </c>
      <c r="AB41" s="115"/>
    </row>
    <row r="42" s="116" customFormat="true" ht="16.5" hidden="false" customHeight="true" outlineLevel="0" collapsed="false">
      <c r="A42" s="117" t="s">
        <v>114</v>
      </c>
      <c r="B42" s="118" t="s">
        <v>279</v>
      </c>
      <c r="C42" s="119" t="s">
        <v>280</v>
      </c>
      <c r="D42" s="120" t="n">
        <v>3.66</v>
      </c>
      <c r="E42" s="121" t="n">
        <f aca="false">(D42*1210000*89.5%)</f>
        <v>3963597</v>
      </c>
      <c r="F42" s="122"/>
      <c r="G42" s="121" t="n">
        <f aca="false">F42*1210000*89.5%</f>
        <v>0</v>
      </c>
      <c r="H42" s="123"/>
      <c r="I42" s="121" t="n">
        <f aca="false">(H42*1210000*89.5%)</f>
        <v>0</v>
      </c>
      <c r="J42" s="121" t="n">
        <f aca="false">(D42+F42+H42)*1210000*35%</f>
        <v>1550010</v>
      </c>
      <c r="K42" s="121" t="n">
        <f aca="false">0.1*1210000</f>
        <v>121000</v>
      </c>
      <c r="L42" s="121" t="e">
        <f aca="false">+J42-K42-#REF!</f>
        <v>#REF!</v>
      </c>
      <c r="M42" s="121"/>
      <c r="N42" s="124" t="n">
        <v>0.17</v>
      </c>
      <c r="O42" s="125" t="n">
        <f aca="false">+(D42+H42+F42)*N42</f>
        <v>0.6222</v>
      </c>
      <c r="P42" s="121" t="n">
        <f aca="false">O42*1210000*89.5%</f>
        <v>673811.49</v>
      </c>
      <c r="Q42" s="121" t="n">
        <f aca="false">(D42+F42+H42)*1390000*15%</f>
        <v>763110</v>
      </c>
      <c r="R42" s="121"/>
      <c r="S42" s="121"/>
      <c r="T42" s="121"/>
      <c r="U42" s="126"/>
      <c r="V42" s="121"/>
      <c r="W42" s="121"/>
      <c r="X42" s="121"/>
      <c r="Y42" s="127" t="n">
        <f aca="false">E42+G42+I42+J42+K42+M42+P42+Q42+R42+T42+U42+V42+S42</f>
        <v>7071528.49</v>
      </c>
      <c r="Z42" s="128"/>
      <c r="AA42" s="114" t="n">
        <f aca="false">((O42+H42+D42)*1390000*1%)</f>
        <v>59522.58</v>
      </c>
      <c r="AB42" s="115"/>
    </row>
    <row r="43" s="136" customFormat="true" ht="16.5" hidden="false" customHeight="true" outlineLevel="0" collapsed="false">
      <c r="A43" s="117" t="s">
        <v>117</v>
      </c>
      <c r="B43" s="118" t="s">
        <v>119</v>
      </c>
      <c r="C43" s="119" t="s">
        <v>281</v>
      </c>
      <c r="D43" s="120" t="n">
        <v>3.99</v>
      </c>
      <c r="E43" s="121" t="n">
        <f aca="false">(D43*1210000*89.5%)</f>
        <v>4320970.5</v>
      </c>
      <c r="F43" s="122"/>
      <c r="G43" s="121" t="n">
        <f aca="false">F43*1210000*89.5%</f>
        <v>0</v>
      </c>
      <c r="H43" s="123"/>
      <c r="I43" s="121" t="n">
        <f aca="false">(H43*1210000*89.5%)</f>
        <v>0</v>
      </c>
      <c r="J43" s="121"/>
      <c r="K43" s="121" t="n">
        <f aca="false">0.1*1210000</f>
        <v>121000</v>
      </c>
      <c r="L43" s="121" t="e">
        <f aca="false">+J43-K43-#REF!</f>
        <v>#REF!</v>
      </c>
      <c r="M43" s="121"/>
      <c r="N43" s="124" t="n">
        <v>0.2</v>
      </c>
      <c r="O43" s="125" t="n">
        <f aca="false">+(D43+H43+F43)*N43</f>
        <v>0.798</v>
      </c>
      <c r="P43" s="121" t="n">
        <f aca="false">O43*1210000*89.5%</f>
        <v>864194.1</v>
      </c>
      <c r="Q43" s="121"/>
      <c r="R43" s="121"/>
      <c r="S43" s="121"/>
      <c r="T43" s="121"/>
      <c r="U43" s="126" t="n">
        <f aca="false">(D43+F43+H43)*1390000*30%</f>
        <v>1663830</v>
      </c>
      <c r="V43" s="121"/>
      <c r="W43" s="121"/>
      <c r="X43" s="121"/>
      <c r="Y43" s="127" t="n">
        <f aca="false">E43+G43+I43+J43+K43+M43+P43+Q43+R43+T43+U43+V43+S43</f>
        <v>6969994.6</v>
      </c>
      <c r="Z43" s="128"/>
      <c r="AA43" s="134" t="n">
        <f aca="false">((O43+H43+D43)*1390000*1%)</f>
        <v>66553.2</v>
      </c>
      <c r="AB43" s="135"/>
    </row>
    <row r="44" s="116" customFormat="true" ht="16.5" hidden="false" customHeight="true" outlineLevel="0" collapsed="false">
      <c r="A44" s="117" t="s">
        <v>120</v>
      </c>
      <c r="B44" s="118" t="s">
        <v>122</v>
      </c>
      <c r="C44" s="119" t="s">
        <v>282</v>
      </c>
      <c r="D44" s="139" t="n">
        <v>3</v>
      </c>
      <c r="E44" s="121" t="n">
        <f aca="false">(D44*1210000*89.5%)</f>
        <v>3248850</v>
      </c>
      <c r="F44" s="122"/>
      <c r="G44" s="121" t="n">
        <f aca="false">F44*1210000*89.5%</f>
        <v>0</v>
      </c>
      <c r="H44" s="123"/>
      <c r="I44" s="121" t="n">
        <f aca="false">(H44*1210000*89.5%)</f>
        <v>0</v>
      </c>
      <c r="J44" s="121" t="n">
        <f aca="false">(D44+F44+H44)*1210000*35%</f>
        <v>1270500</v>
      </c>
      <c r="K44" s="121" t="n">
        <f aca="false">0.1*1210000</f>
        <v>121000</v>
      </c>
      <c r="L44" s="121" t="e">
        <f aca="false">+J44-K44-#REF!</f>
        <v>#REF!</v>
      </c>
      <c r="M44" s="121"/>
      <c r="N44" s="124" t="n">
        <v>0.07</v>
      </c>
      <c r="O44" s="125" t="n">
        <f aca="false">+(D44+H44+F44)*N44</f>
        <v>0.21</v>
      </c>
      <c r="P44" s="121" t="n">
        <f aca="false">O44*1210000*89.5%</f>
        <v>227419.5</v>
      </c>
      <c r="Q44" s="121" t="n">
        <f aca="false">(D44+F44+H44)*1390000*15%</f>
        <v>625500</v>
      </c>
      <c r="R44" s="121"/>
      <c r="S44" s="121"/>
      <c r="T44" s="121"/>
      <c r="U44" s="126"/>
      <c r="V44" s="121"/>
      <c r="W44" s="121"/>
      <c r="X44" s="121"/>
      <c r="Y44" s="127" t="n">
        <f aca="false">E44+G44+I44+J44+K44+M44+P44+Q44+R44+T44+U44+V44+S44</f>
        <v>5493269.5</v>
      </c>
      <c r="Z44" s="128"/>
      <c r="AA44" s="114" t="n">
        <f aca="false">((O44+H44+D44)*1390000*1%)</f>
        <v>44619</v>
      </c>
      <c r="AB44" s="115"/>
    </row>
    <row r="45" s="116" customFormat="true" ht="16.5" hidden="false" customHeight="true" outlineLevel="0" collapsed="false">
      <c r="A45" s="117" t="s">
        <v>123</v>
      </c>
      <c r="B45" s="118" t="s">
        <v>125</v>
      </c>
      <c r="C45" s="119" t="s">
        <v>283</v>
      </c>
      <c r="D45" s="120" t="n">
        <v>2.67</v>
      </c>
      <c r="E45" s="121" t="n">
        <f aca="false">(D45*1210000*89.5%)</f>
        <v>2891476.5</v>
      </c>
      <c r="F45" s="122"/>
      <c r="G45" s="121" t="n">
        <f aca="false">F45*1210000*89.5%</f>
        <v>0</v>
      </c>
      <c r="H45" s="123"/>
      <c r="I45" s="121" t="n">
        <f aca="false">(H45*1210000*89.5%)</f>
        <v>0</v>
      </c>
      <c r="J45" s="121" t="n">
        <f aca="false">(D45+F45+H45)*1210000*35%</f>
        <v>1130745</v>
      </c>
      <c r="K45" s="121" t="n">
        <f aca="false">0.1*1210000</f>
        <v>121000</v>
      </c>
      <c r="L45" s="121" t="e">
        <f aca="false">+J45-K45-#REF!</f>
        <v>#REF!</v>
      </c>
      <c r="M45" s="121"/>
      <c r="N45" s="124"/>
      <c r="O45" s="125" t="n">
        <f aca="false">+(D45+H45+F45)*N45</f>
        <v>0</v>
      </c>
      <c r="P45" s="121" t="n">
        <f aca="false">O45*1210000*89.5%</f>
        <v>0</v>
      </c>
      <c r="Q45" s="121" t="n">
        <f aca="false">(D45+F45+H45)*1390000*15%</f>
        <v>556695</v>
      </c>
      <c r="R45" s="121"/>
      <c r="S45" s="121"/>
      <c r="T45" s="121"/>
      <c r="U45" s="126"/>
      <c r="V45" s="121"/>
      <c r="W45" s="121"/>
      <c r="X45" s="121"/>
      <c r="Y45" s="127" t="n">
        <f aca="false">E45+G45+I45+J45+K45+M45+P45+Q45+R45+T45+U45+V45+S45</f>
        <v>4699916.5</v>
      </c>
      <c r="Z45" s="128"/>
      <c r="AA45" s="114" t="n">
        <f aca="false">((O45+H45+D45)*1390000*1%)</f>
        <v>37113</v>
      </c>
      <c r="AB45" s="115"/>
    </row>
    <row r="46" s="116" customFormat="true" ht="16.5" hidden="false" customHeight="true" outlineLevel="0" collapsed="false">
      <c r="A46" s="117" t="s">
        <v>126</v>
      </c>
      <c r="B46" s="118" t="s">
        <v>128</v>
      </c>
      <c r="C46" s="119" t="s">
        <v>284</v>
      </c>
      <c r="D46" s="120" t="n">
        <v>2.67</v>
      </c>
      <c r="E46" s="121" t="n">
        <f aca="false">(D46*1210000*89.5%)</f>
        <v>2891476.5</v>
      </c>
      <c r="F46" s="122"/>
      <c r="G46" s="121" t="n">
        <f aca="false">F46*1210000*89.5%</f>
        <v>0</v>
      </c>
      <c r="H46" s="123"/>
      <c r="I46" s="121" t="n">
        <f aca="false">(H46*1210000*89.5%)</f>
        <v>0</v>
      </c>
      <c r="J46" s="121" t="n">
        <f aca="false">(D46+F46+H46)*1210000*35%</f>
        <v>1130745</v>
      </c>
      <c r="K46" s="121" t="n">
        <f aca="false">0.1*1210000</f>
        <v>121000</v>
      </c>
      <c r="L46" s="121" t="e">
        <f aca="false">+J46-K46-#REF!</f>
        <v>#REF!</v>
      </c>
      <c r="M46" s="121"/>
      <c r="N46" s="124"/>
      <c r="O46" s="125" t="n">
        <f aca="false">+(D46+H46+F46)*N46</f>
        <v>0</v>
      </c>
      <c r="P46" s="121" t="n">
        <f aca="false">O46*1210000*89.5%</f>
        <v>0</v>
      </c>
      <c r="Q46" s="121" t="n">
        <f aca="false">(D46+F46+H46)*1390000*15%</f>
        <v>556695</v>
      </c>
      <c r="R46" s="121"/>
      <c r="S46" s="121"/>
      <c r="T46" s="121"/>
      <c r="U46" s="126"/>
      <c r="V46" s="121"/>
      <c r="W46" s="121"/>
      <c r="X46" s="121"/>
      <c r="Y46" s="127" t="n">
        <f aca="false">E46+G46+I46+J46+K46+M46+P46+Q46+R46+T46+U46+V46+S46</f>
        <v>4699916.5</v>
      </c>
      <c r="Z46" s="128"/>
      <c r="AA46" s="114" t="n">
        <f aca="false">((O46+H46+D46)*1390000*1%)</f>
        <v>37113</v>
      </c>
      <c r="AB46" s="115"/>
    </row>
    <row r="47" s="116" customFormat="true" ht="16.5" hidden="false" customHeight="true" outlineLevel="0" collapsed="false">
      <c r="A47" s="117" t="s">
        <v>129</v>
      </c>
      <c r="B47" s="118" t="s">
        <v>131</v>
      </c>
      <c r="C47" s="119" t="s">
        <v>285</v>
      </c>
      <c r="D47" s="120" t="n">
        <v>2.67</v>
      </c>
      <c r="E47" s="121" t="n">
        <f aca="false">(D47*1210000*89.5%)</f>
        <v>2891476.5</v>
      </c>
      <c r="F47" s="122"/>
      <c r="G47" s="121" t="n">
        <f aca="false">F47*1210000*89.5%</f>
        <v>0</v>
      </c>
      <c r="H47" s="123" t="n">
        <v>0.2</v>
      </c>
      <c r="I47" s="121" t="n">
        <f aca="false">(H47*1210000*89.5%)</f>
        <v>216590</v>
      </c>
      <c r="J47" s="121" t="n">
        <f aca="false">(D47+F47+H47)*1210000*35%</f>
        <v>1215445</v>
      </c>
      <c r="K47" s="121" t="n">
        <f aca="false">0.1*1210000</f>
        <v>121000</v>
      </c>
      <c r="L47" s="121" t="e">
        <f aca="false">+J47-K47-#REF!</f>
        <v>#REF!</v>
      </c>
      <c r="M47" s="121"/>
      <c r="N47" s="124"/>
      <c r="O47" s="125" t="n">
        <f aca="false">+(D47+H47+F47)*N47</f>
        <v>0</v>
      </c>
      <c r="P47" s="121" t="n">
        <f aca="false">O47*1210000*89.5%</f>
        <v>0</v>
      </c>
      <c r="Q47" s="121" t="n">
        <f aca="false">(D47+F47+H47)*1390000*15%</f>
        <v>598395</v>
      </c>
      <c r="R47" s="121"/>
      <c r="S47" s="121"/>
      <c r="T47" s="121"/>
      <c r="U47" s="126"/>
      <c r="V47" s="121"/>
      <c r="W47" s="121"/>
      <c r="X47" s="121"/>
      <c r="Y47" s="127" t="n">
        <f aca="false">E47+G47+I47+J47+K47+M47+P47+Q47+R47+T47+U47+V47+S47</f>
        <v>5042906.5</v>
      </c>
      <c r="Z47" s="128"/>
      <c r="AA47" s="114" t="n">
        <f aca="false">((O47+H47+D47)*1390000*1%)</f>
        <v>39893</v>
      </c>
      <c r="AB47" s="115"/>
    </row>
    <row r="48" s="116" customFormat="true" ht="16.5" hidden="false" customHeight="true" outlineLevel="0" collapsed="false">
      <c r="A48" s="117" t="s">
        <v>132</v>
      </c>
      <c r="B48" s="118" t="s">
        <v>134</v>
      </c>
      <c r="C48" s="119" t="s">
        <v>286</v>
      </c>
      <c r="D48" s="120" t="n">
        <v>4.27</v>
      </c>
      <c r="E48" s="121" t="n">
        <f aca="false">(D48*1210000*89.5%)</f>
        <v>4624196.5</v>
      </c>
      <c r="F48" s="122"/>
      <c r="G48" s="121" t="n">
        <f aca="false">F48*1210000*89.5%</f>
        <v>0</v>
      </c>
      <c r="H48" s="123"/>
      <c r="I48" s="121" t="n">
        <f aca="false">(H48*1210000*89.5%)</f>
        <v>0</v>
      </c>
      <c r="J48" s="121" t="n">
        <f aca="false">(D48+F48+H48)*1210000*35%</f>
        <v>1808345</v>
      </c>
      <c r="K48" s="121" t="n">
        <f aca="false">0.1*1210000</f>
        <v>121000</v>
      </c>
      <c r="L48" s="121" t="e">
        <f aca="false">+J48-K48-#REF!</f>
        <v>#REF!</v>
      </c>
      <c r="M48" s="121"/>
      <c r="N48" s="124" t="n">
        <v>0.22</v>
      </c>
      <c r="O48" s="125" t="n">
        <f aca="false">+(D48+H48+F48)*N48</f>
        <v>0.9394</v>
      </c>
      <c r="P48" s="121" t="n">
        <f aca="false">O48*1210000*89.5%</f>
        <v>1017323.23</v>
      </c>
      <c r="Q48" s="121" t="n">
        <f aca="false">(D48+F48+H48)*1390000*15%</f>
        <v>890295</v>
      </c>
      <c r="R48" s="121"/>
      <c r="S48" s="121"/>
      <c r="T48" s="121"/>
      <c r="U48" s="126"/>
      <c r="V48" s="121"/>
      <c r="W48" s="121"/>
      <c r="X48" s="121"/>
      <c r="Y48" s="127" t="n">
        <f aca="false">E48+G48+I48+J48+K48+M48+P48+Q48+R48+T48+U48+V48+S48</f>
        <v>8461159.73</v>
      </c>
      <c r="Z48" s="128"/>
      <c r="AA48" s="114" t="n">
        <f aca="false">((O48+H48+D48)*1390000*1%)</f>
        <v>72410.66</v>
      </c>
      <c r="AB48" s="115"/>
    </row>
    <row r="49" s="116" customFormat="true" ht="16.5" hidden="false" customHeight="true" outlineLevel="0" collapsed="false">
      <c r="A49" s="117" t="s">
        <v>135</v>
      </c>
      <c r="B49" s="118" t="s">
        <v>137</v>
      </c>
      <c r="C49" s="119" t="s">
        <v>287</v>
      </c>
      <c r="D49" s="120" t="n">
        <v>3.66</v>
      </c>
      <c r="E49" s="121" t="n">
        <f aca="false">(D49*1210000*89.5%)</f>
        <v>3963597</v>
      </c>
      <c r="F49" s="122"/>
      <c r="G49" s="121" t="n">
        <f aca="false">F49*1210000*89.5%</f>
        <v>0</v>
      </c>
      <c r="H49" s="123"/>
      <c r="I49" s="121" t="n">
        <f aca="false">(H49*1210000*89.5%)</f>
        <v>0</v>
      </c>
      <c r="J49" s="121" t="n">
        <f aca="false">(D49+F49+H49)*1210000*35%</f>
        <v>1550010</v>
      </c>
      <c r="K49" s="121" t="n">
        <f aca="false">0.1*1210000</f>
        <v>121000</v>
      </c>
      <c r="L49" s="121" t="e">
        <f aca="false">+J49-K49-#REF!</f>
        <v>#REF!</v>
      </c>
      <c r="M49" s="121"/>
      <c r="N49" s="124" t="n">
        <v>0.17</v>
      </c>
      <c r="O49" s="125" t="n">
        <f aca="false">+(D49+H49+F49)*N49</f>
        <v>0.6222</v>
      </c>
      <c r="P49" s="121" t="n">
        <f aca="false">O49*1210000*89.5%</f>
        <v>673811.49</v>
      </c>
      <c r="Q49" s="121" t="n">
        <f aca="false">(D49+F49+H49)*1390000*15%</f>
        <v>763110</v>
      </c>
      <c r="R49" s="121"/>
      <c r="S49" s="121"/>
      <c r="T49" s="121"/>
      <c r="U49" s="126"/>
      <c r="V49" s="121"/>
      <c r="W49" s="121"/>
      <c r="X49" s="121"/>
      <c r="Y49" s="127" t="n">
        <f aca="false">E49+G49+I49+J49+K49+M49+P49+Q49+R49+T49+U49+V49+S49</f>
        <v>7071528.49</v>
      </c>
      <c r="Z49" s="128"/>
      <c r="AA49" s="114" t="n">
        <f aca="false">((O49+H49+D49)*1390000*1%)</f>
        <v>59522.58</v>
      </c>
      <c r="AB49" s="115"/>
    </row>
    <row r="50" s="116" customFormat="true" ht="16.5" hidden="false" customHeight="true" outlineLevel="0" collapsed="false">
      <c r="A50" s="117" t="s">
        <v>138</v>
      </c>
      <c r="B50" s="140" t="s">
        <v>140</v>
      </c>
      <c r="C50" s="119" t="s">
        <v>288</v>
      </c>
      <c r="D50" s="129" t="n">
        <v>2.67</v>
      </c>
      <c r="E50" s="121"/>
      <c r="F50" s="122"/>
      <c r="G50" s="121" t="n">
        <f aca="false">F50*1210000*89.5%</f>
        <v>0</v>
      </c>
      <c r="H50" s="123"/>
      <c r="I50" s="121" t="n">
        <f aca="false">(H50*1210000*89.5%)</f>
        <v>0</v>
      </c>
      <c r="J50" s="121" t="n">
        <f aca="false">(D50+F50+H50)*1210000*35%</f>
        <v>1130745</v>
      </c>
      <c r="K50" s="121" t="n">
        <f aca="false">0.1*1210000</f>
        <v>121000</v>
      </c>
      <c r="L50" s="121" t="e">
        <f aca="false">+J50-K50-#REF!</f>
        <v>#REF!</v>
      </c>
      <c r="M50" s="121"/>
      <c r="N50" s="141"/>
      <c r="O50" s="125" t="n">
        <f aca="false">+(D50+H50+F50)*N50</f>
        <v>0</v>
      </c>
      <c r="P50" s="121" t="n">
        <f aca="false">O50*1210000*89.5%</f>
        <v>0</v>
      </c>
      <c r="Q50" s="121" t="n">
        <f aca="false">(D50+F50+H50)*1390000*15%</f>
        <v>556695</v>
      </c>
      <c r="R50" s="121" t="n">
        <f aca="false">D50*70%*1390000</f>
        <v>2597910</v>
      </c>
      <c r="S50" s="121"/>
      <c r="T50" s="121"/>
      <c r="U50" s="126"/>
      <c r="V50" s="121"/>
      <c r="W50" s="121"/>
      <c r="X50" s="121"/>
      <c r="Y50" s="127" t="n">
        <f aca="false">E50+G50+I50+J50+K50+M50+P50+Q50+R50+T50+U50+V50+S50</f>
        <v>4406350</v>
      </c>
      <c r="Z50" s="128"/>
      <c r="AA50" s="114" t="n">
        <f aca="false">((O50+H50+D50)*1390000*1%)</f>
        <v>37113</v>
      </c>
      <c r="AB50" s="115"/>
    </row>
    <row r="51" s="116" customFormat="true" ht="16.5" hidden="false" customHeight="true" outlineLevel="0" collapsed="false">
      <c r="A51" s="117" t="s">
        <v>141</v>
      </c>
      <c r="B51" s="118" t="s">
        <v>143</v>
      </c>
      <c r="C51" s="142" t="s">
        <v>289</v>
      </c>
      <c r="D51" s="129" t="n">
        <v>2.1</v>
      </c>
      <c r="E51" s="121" t="n">
        <f aca="false">(D51*1210000*89.5%)</f>
        <v>2274195</v>
      </c>
      <c r="F51" s="122"/>
      <c r="G51" s="121" t="n">
        <f aca="false">F51*1210000*89.5%</f>
        <v>0</v>
      </c>
      <c r="H51" s="123"/>
      <c r="I51" s="121" t="n">
        <f aca="false">(H51*1210000*89.5%)</f>
        <v>0</v>
      </c>
      <c r="J51" s="121" t="n">
        <f aca="false">(D51+F51+H51)*1210000*35%</f>
        <v>889350</v>
      </c>
      <c r="K51" s="121" t="n">
        <f aca="false">0.1*1210000</f>
        <v>121000</v>
      </c>
      <c r="L51" s="121" t="e">
        <f aca="false">+J51-K51-#REF!</f>
        <v>#REF!</v>
      </c>
      <c r="M51" s="121"/>
      <c r="N51" s="124"/>
      <c r="O51" s="125" t="n">
        <f aca="false">+(D51+H51+F51)*N51</f>
        <v>0</v>
      </c>
      <c r="P51" s="121" t="n">
        <f aca="false">O51*1210000*89.5%</f>
        <v>0</v>
      </c>
      <c r="Q51" s="121" t="n">
        <f aca="false">(D51+F51+H51)*1390000*15%</f>
        <v>437850</v>
      </c>
      <c r="R51" s="121"/>
      <c r="S51" s="121"/>
      <c r="T51" s="121"/>
      <c r="U51" s="126"/>
      <c r="V51" s="121"/>
      <c r="W51" s="121"/>
      <c r="X51" s="121"/>
      <c r="Y51" s="127" t="n">
        <f aca="false">E51+G51+I51+J51+K51+M51+P51+Q51+R51+T51+U51+V51+S51</f>
        <v>3722395</v>
      </c>
      <c r="Z51" s="128"/>
      <c r="AA51" s="114" t="n">
        <f aca="false">((O51+H51+D51)*1390000*1%)</f>
        <v>29190</v>
      </c>
      <c r="AB51" s="115"/>
    </row>
    <row r="52" s="116" customFormat="true" ht="16.5" hidden="false" customHeight="true" outlineLevel="0" collapsed="false">
      <c r="A52" s="117" t="s">
        <v>144</v>
      </c>
      <c r="B52" s="118" t="s">
        <v>290</v>
      </c>
      <c r="C52" s="142" t="s">
        <v>291</v>
      </c>
      <c r="D52" s="120" t="n">
        <v>3.99</v>
      </c>
      <c r="E52" s="121" t="n">
        <f aca="false">(D52*1210000*89.5%)</f>
        <v>4320970.5</v>
      </c>
      <c r="F52" s="122"/>
      <c r="G52" s="121" t="n">
        <f aca="false">F52*1210000*89.5%</f>
        <v>0</v>
      </c>
      <c r="H52" s="123"/>
      <c r="I52" s="121" t="n">
        <f aca="false">(H52*1210000*89.5%)</f>
        <v>0</v>
      </c>
      <c r="J52" s="121" t="n">
        <f aca="false">(D52+F52+H52)*1210000*35%</f>
        <v>1689765</v>
      </c>
      <c r="K52" s="121" t="n">
        <f aca="false">0.1*1210000</f>
        <v>121000</v>
      </c>
      <c r="L52" s="121" t="e">
        <f aca="false">+J52-K52-#REF!</f>
        <v>#REF!</v>
      </c>
      <c r="M52" s="121"/>
      <c r="N52" s="124" t="n">
        <v>0.21</v>
      </c>
      <c r="O52" s="125" t="n">
        <f aca="false">+(D52+H52+F52)*N52</f>
        <v>0.8379</v>
      </c>
      <c r="P52" s="121" t="n">
        <f aca="false">O52*1210000*89.5%</f>
        <v>907403.805</v>
      </c>
      <c r="Q52" s="121" t="n">
        <f aca="false">(D52+F52+H52)*1390000*15%</f>
        <v>831915</v>
      </c>
      <c r="R52" s="121"/>
      <c r="S52" s="121"/>
      <c r="T52" s="121"/>
      <c r="U52" s="126"/>
      <c r="V52" s="121"/>
      <c r="W52" s="121"/>
      <c r="X52" s="121"/>
      <c r="Y52" s="127" t="n">
        <f aca="false">E52+G52+I52+J52+K52+M52+P52+Q52+R52+T52+U52+V52+S52</f>
        <v>7871054.305</v>
      </c>
      <c r="Z52" s="128"/>
      <c r="AA52" s="114" t="n">
        <f aca="false">((O52+H52+D52)*1390000*1%)</f>
        <v>67107.81</v>
      </c>
      <c r="AB52" s="115"/>
    </row>
    <row r="53" s="116" customFormat="true" ht="16.5" hidden="false" customHeight="true" outlineLevel="0" collapsed="false">
      <c r="A53" s="117" t="s">
        <v>147</v>
      </c>
      <c r="B53" s="118" t="s">
        <v>148</v>
      </c>
      <c r="C53" s="119" t="s">
        <v>292</v>
      </c>
      <c r="D53" s="120" t="n">
        <v>3.99</v>
      </c>
      <c r="E53" s="121" t="n">
        <f aca="false">(D53*1210000*89.5%)</f>
        <v>4320970.5</v>
      </c>
      <c r="F53" s="122"/>
      <c r="G53" s="121" t="n">
        <f aca="false">F53*1210000*89.5%</f>
        <v>0</v>
      </c>
      <c r="H53" s="123"/>
      <c r="I53" s="121" t="n">
        <f aca="false">(H53*1210000*89.5%)</f>
        <v>0</v>
      </c>
      <c r="J53" s="121" t="n">
        <f aca="false">(D53+F53+H53)*1210000*35%</f>
        <v>1689765</v>
      </c>
      <c r="K53" s="121" t="n">
        <f aca="false">0.1*1210000</f>
        <v>121000</v>
      </c>
      <c r="L53" s="121" t="e">
        <f aca="false">+J53-K53-#REF!</f>
        <v>#REF!</v>
      </c>
      <c r="M53" s="121"/>
      <c r="N53" s="124" t="n">
        <v>0.21</v>
      </c>
      <c r="O53" s="125" t="n">
        <f aca="false">+(D53+H53+F53)*N53</f>
        <v>0.8379</v>
      </c>
      <c r="P53" s="121" t="n">
        <f aca="false">O53*1210000*89.5%</f>
        <v>907403.805</v>
      </c>
      <c r="Q53" s="121" t="n">
        <f aca="false">(D53+F53+H53)*1390000*15%</f>
        <v>831915</v>
      </c>
      <c r="R53" s="121"/>
      <c r="S53" s="121"/>
      <c r="T53" s="121"/>
      <c r="U53" s="126"/>
      <c r="V53" s="121"/>
      <c r="W53" s="121"/>
      <c r="X53" s="121"/>
      <c r="Y53" s="127" t="n">
        <f aca="false">E53+G53+I53+J53+K53+M53+P53+Q53+R53+T53+U53+V53+S53</f>
        <v>7871054.305</v>
      </c>
      <c r="Z53" s="128"/>
      <c r="AA53" s="114" t="n">
        <f aca="false">((O53+H53+D53)*1390000*1%)</f>
        <v>67107.81</v>
      </c>
      <c r="AB53" s="115"/>
    </row>
    <row r="54" s="116" customFormat="true" ht="16.5" hidden="false" customHeight="true" outlineLevel="0" collapsed="false">
      <c r="A54" s="117" t="s">
        <v>149</v>
      </c>
      <c r="B54" s="118" t="s">
        <v>293</v>
      </c>
      <c r="C54" s="119" t="s">
        <v>294</v>
      </c>
      <c r="D54" s="120"/>
      <c r="E54" s="121" t="n">
        <f aca="false">(D54*1210000*89.5%)</f>
        <v>0</v>
      </c>
      <c r="F54" s="122"/>
      <c r="G54" s="121" t="n">
        <f aca="false">F54*1210000*89.5%</f>
        <v>0</v>
      </c>
      <c r="H54" s="123"/>
      <c r="I54" s="121" t="n">
        <f aca="false">(H54*1210000*89.5%)</f>
        <v>0</v>
      </c>
      <c r="J54" s="121" t="n">
        <f aca="false">(D54+F54+H54)*1210000*35%</f>
        <v>0</v>
      </c>
      <c r="K54" s="121" t="n">
        <f aca="false">0.1*1210000</f>
        <v>121000</v>
      </c>
      <c r="L54" s="121" t="e">
        <f aca="false">+J54-K54-#REF!</f>
        <v>#REF!</v>
      </c>
      <c r="M54" s="121" t="n">
        <f aca="false">0.2*1210000</f>
        <v>242000</v>
      </c>
      <c r="N54" s="124"/>
      <c r="O54" s="125" t="n">
        <f aca="false">+(D54+H54+F54)*N54</f>
        <v>0</v>
      </c>
      <c r="P54" s="121" t="n">
        <f aca="false">O54*1210000*89.5%</f>
        <v>0</v>
      </c>
      <c r="Q54" s="121"/>
      <c r="R54" s="121"/>
      <c r="S54" s="121"/>
      <c r="T54" s="121"/>
      <c r="U54" s="126"/>
      <c r="V54" s="121"/>
      <c r="W54" s="121"/>
      <c r="X54" s="121"/>
      <c r="Y54" s="127" t="n">
        <f aca="false">E54+G54+I54+J54+K54+M54+P54+Q54+R54+T54+U54+V54+S54</f>
        <v>363000</v>
      </c>
      <c r="Z54" s="128"/>
      <c r="AA54" s="114" t="n">
        <f aca="false">((O54+H54+D54)*1390000*1%)</f>
        <v>0</v>
      </c>
      <c r="AB54" s="115"/>
    </row>
    <row r="55" s="116" customFormat="true" ht="16.5" hidden="false" customHeight="true" outlineLevel="0" collapsed="false">
      <c r="A55" s="117" t="s">
        <v>152</v>
      </c>
      <c r="B55" s="118" t="s">
        <v>153</v>
      </c>
      <c r="C55" s="119" t="s">
        <v>295</v>
      </c>
      <c r="D55" s="143" t="n">
        <v>1.5</v>
      </c>
      <c r="E55" s="121" t="n">
        <f aca="false">(D55*1210000*89.5%)</f>
        <v>1624425</v>
      </c>
      <c r="F55" s="121"/>
      <c r="G55" s="121" t="n">
        <f aca="false">F55*1210000*89.5%</f>
        <v>0</v>
      </c>
      <c r="H55" s="144"/>
      <c r="I55" s="121" t="n">
        <f aca="false">(H55*1210000*89.5%)</f>
        <v>0</v>
      </c>
      <c r="J55" s="121"/>
      <c r="K55" s="121" t="n">
        <f aca="false">0.1*1210000</f>
        <v>121000</v>
      </c>
      <c r="L55" s="121" t="e">
        <f aca="false">+J55-K55-#REF!</f>
        <v>#REF!</v>
      </c>
      <c r="M55" s="121"/>
      <c r="N55" s="145"/>
      <c r="O55" s="125" t="n">
        <f aca="false">+(D55+H55+F55)*N55</f>
        <v>0</v>
      </c>
      <c r="P55" s="121" t="n">
        <f aca="false">O55*1210000*89.5%</f>
        <v>0</v>
      </c>
      <c r="Q55" s="121"/>
      <c r="R55" s="121"/>
      <c r="S55" s="121"/>
      <c r="T55" s="121"/>
      <c r="U55" s="126"/>
      <c r="V55" s="121" t="n">
        <v>600000</v>
      </c>
      <c r="W55" s="121"/>
      <c r="X55" s="121"/>
      <c r="Y55" s="127" t="n">
        <f aca="false">E55+G55+I55+J55+K55+M55+P55+Q55+R55+T55+U55+V55+S55</f>
        <v>2345425</v>
      </c>
      <c r="Z55" s="128"/>
      <c r="AA55" s="114" t="n">
        <f aca="false">((O55+H55+D55)*1390000*1%)</f>
        <v>20850</v>
      </c>
      <c r="AB55" s="115"/>
    </row>
    <row r="56" s="116" customFormat="true" ht="16.5" hidden="false" customHeight="true" outlineLevel="0" collapsed="false">
      <c r="A56" s="117" t="s">
        <v>154</v>
      </c>
      <c r="B56" s="118" t="s">
        <v>296</v>
      </c>
      <c r="C56" s="119" t="s">
        <v>297</v>
      </c>
      <c r="D56" s="146" t="n">
        <v>2.62</v>
      </c>
      <c r="E56" s="121" t="n">
        <f aca="false">(D56*1210000*89.5%)</f>
        <v>2837329</v>
      </c>
      <c r="F56" s="121"/>
      <c r="G56" s="121" t="n">
        <f aca="false">F56*1210000*89.5%</f>
        <v>0</v>
      </c>
      <c r="H56" s="144"/>
      <c r="I56" s="121" t="n">
        <f aca="false">(H56*1210000*89.5%)</f>
        <v>0</v>
      </c>
      <c r="J56" s="121"/>
      <c r="K56" s="121" t="n">
        <f aca="false">0.1*1210000</f>
        <v>121000</v>
      </c>
      <c r="L56" s="121" t="e">
        <f aca="false">+J56-K56-#REF!</f>
        <v>#REF!</v>
      </c>
      <c r="M56" s="121"/>
      <c r="N56" s="145"/>
      <c r="O56" s="125" t="n">
        <f aca="false">+(D56+H56+F56)*N56</f>
        <v>0</v>
      </c>
      <c r="P56" s="121" t="n">
        <f aca="false">O56*1210000*89.5%</f>
        <v>0</v>
      </c>
      <c r="Q56" s="121"/>
      <c r="R56" s="121"/>
      <c r="S56" s="121"/>
      <c r="T56" s="121"/>
      <c r="U56" s="126"/>
      <c r="V56" s="121" t="n">
        <v>500000</v>
      </c>
      <c r="W56" s="121"/>
      <c r="X56" s="121"/>
      <c r="Y56" s="127" t="n">
        <f aca="false">E56+G56+I56+J56+K56+M56+P56+Q56+R56+T56+U56+V56+S56</f>
        <v>3458329</v>
      </c>
      <c r="Z56" s="128"/>
      <c r="AA56" s="114" t="n">
        <f aca="false">((O56+H56+D56)*1390000*1%)</f>
        <v>36418</v>
      </c>
      <c r="AB56" s="115"/>
    </row>
    <row r="57" s="116" customFormat="true" ht="16.5" hidden="false" customHeight="true" outlineLevel="0" collapsed="false">
      <c r="A57" s="117" t="s">
        <v>157</v>
      </c>
      <c r="B57" s="118" t="s">
        <v>159</v>
      </c>
      <c r="C57" s="119" t="s">
        <v>298</v>
      </c>
      <c r="D57" s="146" t="n">
        <v>2.22</v>
      </c>
      <c r="E57" s="121" t="n">
        <f aca="false">(D57*1210000*89.5%)</f>
        <v>2404149</v>
      </c>
      <c r="F57" s="121"/>
      <c r="G57" s="121" t="n">
        <f aca="false">F57*1210000*89.5%</f>
        <v>0</v>
      </c>
      <c r="H57" s="144"/>
      <c r="I57" s="121" t="n">
        <f aca="false">(H57*1210000*89.5%)</f>
        <v>0</v>
      </c>
      <c r="J57" s="121"/>
      <c r="K57" s="121" t="n">
        <f aca="false">0.1*1210000</f>
        <v>121000</v>
      </c>
      <c r="L57" s="121" t="e">
        <f aca="false">+J57-K57-#REF!</f>
        <v>#REF!</v>
      </c>
      <c r="M57" s="121"/>
      <c r="N57" s="145"/>
      <c r="O57" s="125" t="n">
        <f aca="false">+(D57+H57+F57)*N57</f>
        <v>0</v>
      </c>
      <c r="P57" s="121" t="n">
        <f aca="false">O57*1210000*89.5%</f>
        <v>0</v>
      </c>
      <c r="Q57" s="121"/>
      <c r="R57" s="121"/>
      <c r="S57" s="121"/>
      <c r="T57" s="121"/>
      <c r="U57" s="126"/>
      <c r="V57" s="121" t="n">
        <v>600000</v>
      </c>
      <c r="W57" s="121"/>
      <c r="X57" s="121"/>
      <c r="Y57" s="127" t="n">
        <f aca="false">E57+G57+I57+J57+K57+M57+P57+Q57+R57+T57+U57+V57+S57</f>
        <v>3125149</v>
      </c>
      <c r="Z57" s="128"/>
      <c r="AA57" s="114" t="n">
        <f aca="false">((O57+H57+D57)*1390000*1%)</f>
        <v>30858</v>
      </c>
      <c r="AB57" s="115"/>
    </row>
    <row r="58" s="116" customFormat="true" ht="16.5" hidden="false" customHeight="true" outlineLevel="0" collapsed="false">
      <c r="A58" s="117" t="s">
        <v>160</v>
      </c>
      <c r="B58" s="118" t="s">
        <v>161</v>
      </c>
      <c r="C58" s="119"/>
      <c r="D58" s="146" t="n">
        <v>1.35</v>
      </c>
      <c r="E58" s="121" t="n">
        <f aca="false">(D58*1210000*89.5%)-1</f>
        <v>1461981.5</v>
      </c>
      <c r="F58" s="121"/>
      <c r="G58" s="121" t="n">
        <f aca="false">F58*1210000*89.5%</f>
        <v>0</v>
      </c>
      <c r="H58" s="144"/>
      <c r="I58" s="121" t="n">
        <f aca="false">(H58*1210000*89.5%)</f>
        <v>0</v>
      </c>
      <c r="J58" s="121"/>
      <c r="K58" s="121" t="n">
        <f aca="false">0.1*1210000</f>
        <v>121000</v>
      </c>
      <c r="L58" s="121"/>
      <c r="M58" s="121"/>
      <c r="N58" s="145"/>
      <c r="O58" s="125" t="n">
        <f aca="false">+(D58+H58+F58)*N58</f>
        <v>0</v>
      </c>
      <c r="P58" s="121" t="n">
        <f aca="false">O58*1210000*89.5%</f>
        <v>0</v>
      </c>
      <c r="Q58" s="121"/>
      <c r="R58" s="121"/>
      <c r="S58" s="121"/>
      <c r="T58" s="121"/>
      <c r="U58" s="126"/>
      <c r="V58" s="121"/>
      <c r="W58" s="121"/>
      <c r="X58" s="121"/>
      <c r="Y58" s="127" t="n">
        <f aca="false">E58+G58+I58+J58+K58+M58+P58+Q58+R58+T58+U58+V58+S58</f>
        <v>1582981.5</v>
      </c>
      <c r="Z58" s="128"/>
      <c r="AA58" s="114" t="n">
        <f aca="false">((O58+H58+D58)*1390000*1%)</f>
        <v>18765</v>
      </c>
      <c r="AB58" s="115"/>
      <c r="AC58" s="147" t="n">
        <v>282364670</v>
      </c>
      <c r="AD58" s="116" t="n">
        <v>282241469.8026</v>
      </c>
      <c r="AE58" s="148" t="n">
        <f aca="false">+AD58-AC58</f>
        <v>-123200.197400033</v>
      </c>
    </row>
    <row r="59" s="116" customFormat="true" ht="16.5" hidden="false" customHeight="true" outlineLevel="0" collapsed="false">
      <c r="A59" s="117" t="s">
        <v>162</v>
      </c>
      <c r="B59" s="118" t="s">
        <v>164</v>
      </c>
      <c r="C59" s="119"/>
      <c r="D59" s="146" t="n">
        <v>1.18</v>
      </c>
      <c r="E59" s="121" t="n">
        <f aca="false">(D59*1210000*89.5%)</f>
        <v>1277881</v>
      </c>
      <c r="F59" s="121"/>
      <c r="G59" s="121" t="n">
        <f aca="false">F59*1210000*89.5%</f>
        <v>0</v>
      </c>
      <c r="H59" s="144"/>
      <c r="I59" s="121" t="n">
        <f aca="false">(H59*1210000*89.5%)</f>
        <v>0</v>
      </c>
      <c r="J59" s="121"/>
      <c r="K59" s="121" t="n">
        <f aca="false">0.1*1210000</f>
        <v>121000</v>
      </c>
      <c r="L59" s="121"/>
      <c r="M59" s="121"/>
      <c r="N59" s="145"/>
      <c r="O59" s="125" t="n">
        <f aca="false">+(D59+H59+F59)*N59</f>
        <v>0</v>
      </c>
      <c r="P59" s="121" t="n">
        <f aca="false">O59*1210000*89.5%</f>
        <v>0</v>
      </c>
      <c r="Q59" s="121"/>
      <c r="R59" s="121"/>
      <c r="S59" s="121"/>
      <c r="T59" s="121"/>
      <c r="U59" s="126"/>
      <c r="V59" s="121" t="n">
        <v>500000</v>
      </c>
      <c r="W59" s="121"/>
      <c r="X59" s="121"/>
      <c r="Y59" s="127" t="n">
        <f aca="false">E59+G59+I59+J59+K59+M59+P59+Q59+R59+T59+U59+V59+S59</f>
        <v>1898881</v>
      </c>
      <c r="Z59" s="128"/>
      <c r="AA59" s="114" t="n">
        <f aca="false">((O59+H59+D59)*1390000*1%)</f>
        <v>16402</v>
      </c>
      <c r="AB59" s="115"/>
      <c r="AC59" s="147" t="n">
        <v>41986335</v>
      </c>
      <c r="AD59" s="116" t="n">
        <v>41986335.3508</v>
      </c>
    </row>
    <row r="60" s="116" customFormat="true" ht="23.25" hidden="false" customHeight="true" outlineLevel="0" collapsed="false">
      <c r="A60" s="149"/>
      <c r="B60" s="150" t="s">
        <v>299</v>
      </c>
      <c r="C60" s="150"/>
      <c r="D60" s="151" t="n">
        <f aca="false">SUM(D9:D59)</f>
        <v>192.53</v>
      </c>
      <c r="E60" s="152" t="n">
        <f aca="false">SUM(E8:E59)</f>
        <v>205665151</v>
      </c>
      <c r="F60" s="153" t="n">
        <f aca="false">SUM(F9:F59)</f>
        <v>1.015</v>
      </c>
      <c r="G60" s="152" t="n">
        <f aca="false">SUM(G9:G59)</f>
        <v>1099194.25</v>
      </c>
      <c r="H60" s="151" t="n">
        <f aca="false">SUM(H9:H59)</f>
        <v>3</v>
      </c>
      <c r="I60" s="152" t="n">
        <f aca="false">SUM(I9:I59)</f>
        <v>3254900</v>
      </c>
      <c r="J60" s="152" t="n">
        <f aca="false">SUM(J9:J59)-1</f>
        <v>70112456.8</v>
      </c>
      <c r="K60" s="152" t="n">
        <f aca="false">SUM(K9:K59)</f>
        <v>6171000</v>
      </c>
      <c r="L60" s="153" t="e">
        <f aca="false">SUM(L9:L59)</f>
        <v>#REF!</v>
      </c>
      <c r="M60" s="152" t="n">
        <f aca="false">SUM(M9:M59)</f>
        <v>605000</v>
      </c>
      <c r="N60" s="152" t="n">
        <f aca="false">SUM(N9:N59)</f>
        <v>9.23</v>
      </c>
      <c r="O60" s="154" t="n">
        <f aca="false">SUM(O9:O59)</f>
        <v>41.107398</v>
      </c>
      <c r="P60" s="152" t="n">
        <f aca="false">SUM(P9:P59)</f>
        <v>44534081.7141</v>
      </c>
      <c r="Q60" s="152" t="n">
        <f aca="false">SUM(Q9:Q59)-1</f>
        <v>34518174.8</v>
      </c>
      <c r="R60" s="152" t="n">
        <f aca="false">SUM(R9:R59)</f>
        <v>2597910</v>
      </c>
      <c r="S60" s="152" t="n">
        <f aca="false">SUM(S9:S59)</f>
        <v>417000</v>
      </c>
      <c r="T60" s="152" t="n">
        <f aca="false">SUM(T9:T59)</f>
        <v>278000</v>
      </c>
      <c r="U60" s="152" t="n">
        <f aca="false">SUM(U9:U59)</f>
        <v>9224123.4</v>
      </c>
      <c r="V60" s="152" t="n">
        <f aca="false">SUM(V9:V59)</f>
        <v>2200000</v>
      </c>
      <c r="W60" s="152" t="n">
        <f aca="false">SUM(W9:W59)</f>
        <v>0</v>
      </c>
      <c r="X60" s="152" t="n">
        <f aca="false">SUM(X9:X59)</f>
        <v>0</v>
      </c>
      <c r="Y60" s="152" t="n">
        <f aca="false">SUM(Y9:Y59)-1</f>
        <v>380676991.9641</v>
      </c>
      <c r="Z60" s="155"/>
      <c r="AA60" s="156" t="n">
        <f aca="false">((O60+H60+D60)*1390000*1%)</f>
        <v>3289259.8322</v>
      </c>
      <c r="AB60" s="157"/>
    </row>
    <row r="61" customFormat="false" ht="15.75" hidden="false" customHeight="false" outlineLevel="0" collapsed="false">
      <c r="A61" s="158" t="s">
        <v>300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60"/>
      <c r="L61" s="160"/>
      <c r="M61" s="159"/>
      <c r="N61" s="159"/>
      <c r="O61" s="161"/>
      <c r="P61" s="162"/>
      <c r="Q61" s="163"/>
      <c r="R61" s="159"/>
      <c r="S61" s="159"/>
      <c r="T61" s="159"/>
      <c r="U61" s="164"/>
      <c r="V61" s="163"/>
      <c r="W61" s="159"/>
      <c r="X61" s="159"/>
      <c r="Y61" s="163"/>
      <c r="Z61" s="159"/>
      <c r="AA61" s="114"/>
    </row>
    <row r="62" customFormat="false" ht="15.75" hidden="false" customHeight="false" outlineLevel="0" collapsed="false">
      <c r="A62" s="165"/>
      <c r="B62" s="166"/>
      <c r="E62" s="163"/>
      <c r="F62" s="163"/>
      <c r="G62" s="163"/>
      <c r="H62" s="163"/>
      <c r="I62" s="163"/>
      <c r="J62" s="167"/>
      <c r="K62" s="163"/>
      <c r="L62" s="163"/>
      <c r="M62" s="163"/>
      <c r="N62" s="163"/>
      <c r="O62" s="163"/>
      <c r="P62" s="163"/>
      <c r="Q62" s="163"/>
      <c r="R62" s="163"/>
      <c r="S62" s="163"/>
      <c r="T62" s="168" t="s">
        <v>301</v>
      </c>
      <c r="U62" s="168"/>
      <c r="V62" s="168"/>
      <c r="W62" s="168"/>
      <c r="X62" s="168"/>
      <c r="Y62" s="168"/>
      <c r="Z62" s="168"/>
      <c r="AA62" s="169"/>
      <c r="AB62" s="163"/>
    </row>
    <row r="63" customFormat="false" ht="15.75" hidden="false" customHeight="false" outlineLevel="0" collapsed="false">
      <c r="B63" s="170" t="s">
        <v>302</v>
      </c>
      <c r="C63" s="170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15"/>
      <c r="U63" s="171"/>
      <c r="V63" s="172" t="s">
        <v>303</v>
      </c>
      <c r="W63" s="172"/>
      <c r="X63" s="172"/>
      <c r="Y63" s="172"/>
      <c r="Z63" s="172"/>
      <c r="AA63" s="173"/>
    </row>
    <row r="64" customFormat="false" ht="15.75" hidden="false" customHeight="false" outlineLevel="0" collapsed="false">
      <c r="A64" s="174"/>
      <c r="E64" s="162"/>
      <c r="F64" s="174"/>
      <c r="G64" s="174"/>
      <c r="H64" s="174"/>
      <c r="I64" s="175"/>
      <c r="J64" s="175"/>
      <c r="K64" s="163"/>
      <c r="L64" s="167"/>
      <c r="M64" s="174"/>
      <c r="N64" s="174"/>
      <c r="O64" s="174"/>
      <c r="P64" s="162"/>
      <c r="Q64" s="174"/>
      <c r="R64" s="174"/>
      <c r="S64" s="174"/>
      <c r="Y64" s="176"/>
      <c r="AA64" s="169"/>
    </row>
    <row r="65" customFormat="false" ht="15.75" hidden="false" customHeight="false" outlineLevel="0" collapsed="false">
      <c r="A65" s="174"/>
      <c r="E65" s="162"/>
      <c r="F65" s="174"/>
      <c r="G65" s="174"/>
      <c r="H65" s="174"/>
      <c r="I65" s="175"/>
      <c r="J65" s="175"/>
      <c r="K65" s="163"/>
      <c r="L65" s="167"/>
      <c r="M65" s="174"/>
      <c r="N65" s="174"/>
      <c r="O65" s="174"/>
      <c r="P65" s="162"/>
      <c r="Q65" s="174"/>
      <c r="R65" s="174"/>
      <c r="S65" s="174"/>
      <c r="Y65" s="176"/>
      <c r="AA65" s="169"/>
    </row>
    <row r="66" customFormat="false" ht="15.75" hidden="false" customHeight="false" outlineLevel="0" collapsed="false">
      <c r="A66" s="174"/>
      <c r="E66" s="162"/>
      <c r="F66" s="174"/>
      <c r="G66" s="174"/>
      <c r="H66" s="174"/>
      <c r="I66" s="175"/>
      <c r="J66" s="175"/>
      <c r="K66" s="163"/>
      <c r="L66" s="167"/>
      <c r="M66" s="174"/>
      <c r="N66" s="174"/>
      <c r="O66" s="174"/>
      <c r="P66" s="162"/>
      <c r="Q66" s="174"/>
      <c r="R66" s="174"/>
      <c r="S66" s="174"/>
      <c r="Y66" s="176"/>
      <c r="AA66" s="169"/>
    </row>
    <row r="67" customFormat="false" ht="15.75" hidden="false" customHeight="false" outlineLevel="0" collapsed="false">
      <c r="C67" s="177"/>
      <c r="E67" s="115"/>
      <c r="I67" s="175"/>
      <c r="J67" s="175"/>
      <c r="K67" s="163"/>
      <c r="Y67" s="176"/>
    </row>
    <row r="68" customFormat="false" ht="15.75" hidden="false" customHeight="false" outlineLevel="0" collapsed="false">
      <c r="E68" s="115"/>
      <c r="I68" s="175"/>
      <c r="J68" s="175"/>
      <c r="K68" s="163"/>
      <c r="L68" s="177"/>
      <c r="Y68" s="176"/>
      <c r="AA68" s="169"/>
    </row>
    <row r="69" s="74" customFormat="true" ht="15.75" hidden="false" customHeight="false" outlineLevel="0" collapsed="false">
      <c r="B69" s="170" t="s">
        <v>151</v>
      </c>
      <c r="C69" s="170"/>
      <c r="D69" s="170"/>
      <c r="E69" s="157"/>
      <c r="I69" s="178"/>
      <c r="J69" s="178"/>
      <c r="U69" s="179"/>
      <c r="V69" s="172" t="s">
        <v>15</v>
      </c>
      <c r="W69" s="172"/>
      <c r="X69" s="172"/>
      <c r="Y69" s="172"/>
      <c r="Z69" s="172"/>
      <c r="AA69" s="180"/>
    </row>
    <row r="70" customFormat="false" ht="15.75" hidden="false" customHeight="false" outlineLevel="0" collapsed="false">
      <c r="E70" s="115"/>
      <c r="I70" s="175"/>
      <c r="J70" s="175"/>
    </row>
    <row r="71" customFormat="false" ht="15.75" hidden="false" customHeight="false" outlineLevel="0" collapsed="false">
      <c r="B71" s="181"/>
      <c r="E71" s="115"/>
      <c r="I71" s="175"/>
      <c r="J71" s="175"/>
      <c r="K71" s="175"/>
    </row>
    <row r="72" customFormat="false" ht="15.75" hidden="false" customHeight="false" outlineLevel="0" collapsed="false">
      <c r="B72" s="181"/>
      <c r="E72" s="115"/>
      <c r="I72" s="175"/>
      <c r="J72" s="175"/>
    </row>
    <row r="73" customFormat="false" ht="15.75" hidden="false" customHeight="false" outlineLevel="0" collapsed="false">
      <c r="E73" s="115"/>
      <c r="I73" s="175"/>
      <c r="J73" s="175"/>
      <c r="L73" s="175"/>
    </row>
    <row r="74" customFormat="false" ht="15.75" hidden="false" customHeight="false" outlineLevel="0" collapsed="false">
      <c r="E74" s="115"/>
      <c r="J74" s="175"/>
      <c r="L74" s="175"/>
    </row>
    <row r="75" customFormat="false" ht="15.75" hidden="false" customHeight="false" outlineLevel="0" collapsed="false">
      <c r="E75" s="115"/>
      <c r="I75" s="175"/>
    </row>
    <row r="81" customFormat="false" ht="15.75" hidden="false" customHeight="false" outlineLevel="0" collapsed="false">
      <c r="C81" s="177"/>
    </row>
  </sheetData>
  <mergeCells count="26">
    <mergeCell ref="I1:Z1"/>
    <mergeCell ref="I2:Z2"/>
    <mergeCell ref="A5:A7"/>
    <mergeCell ref="B5:B7"/>
    <mergeCell ref="C5:C7"/>
    <mergeCell ref="D5:P5"/>
    <mergeCell ref="Q5:V5"/>
    <mergeCell ref="X5:X7"/>
    <mergeCell ref="Y5:Y7"/>
    <mergeCell ref="Z5:Z7"/>
    <mergeCell ref="D6:E6"/>
    <mergeCell ref="H6:I6"/>
    <mergeCell ref="J6:J7"/>
    <mergeCell ref="K6:K7"/>
    <mergeCell ref="M6:M7"/>
    <mergeCell ref="N6:P6"/>
    <mergeCell ref="Q6:Q7"/>
    <mergeCell ref="R6:R7"/>
    <mergeCell ref="S6:S7"/>
    <mergeCell ref="T6:T7"/>
    <mergeCell ref="U6:U7"/>
    <mergeCell ref="V6:V7"/>
    <mergeCell ref="W6:W7"/>
    <mergeCell ref="T62:Z62"/>
    <mergeCell ref="B63:D63"/>
    <mergeCell ref="B69:D6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8.5"/>
    <col collapsed="false" customWidth="true" hidden="false" outlineLevel="0" max="2" min="2" style="182" width="24.75"/>
    <col collapsed="false" customWidth="true" hidden="false" outlineLevel="0" max="3" min="3" style="182" width="14.87"/>
    <col collapsed="false" customWidth="true" hidden="false" outlineLevel="0" max="4" min="4" style="182" width="15.99"/>
    <col collapsed="false" customWidth="true" hidden="false" outlineLevel="0" max="5" min="5" style="182" width="14.99"/>
    <col collapsed="false" customWidth="false" hidden="false" outlineLevel="0" max="6" min="6" style="182" width="8.99"/>
    <col collapsed="false" customWidth="true" hidden="false" outlineLevel="0" max="7" min="7" style="182" width="11.36"/>
    <col collapsed="false" customWidth="false" hidden="false" outlineLevel="0" max="257" min="8" style="182" width="8.99"/>
  </cols>
  <sheetData>
    <row r="2" customFormat="false" ht="15.75" hidden="false" customHeight="false" outlineLevel="0" collapsed="false">
      <c r="A2" s="183" t="s">
        <v>182</v>
      </c>
      <c r="B2" s="183"/>
      <c r="C2" s="183"/>
    </row>
    <row r="3" customFormat="false" ht="15.75" hidden="false" customHeight="false" outlineLevel="0" collapsed="false">
      <c r="A3" s="184" t="s">
        <v>304</v>
      </c>
      <c r="B3" s="184"/>
      <c r="C3" s="184"/>
    </row>
    <row r="4" customFormat="false" ht="15.75" hidden="false" customHeight="false" outlineLevel="0" collapsed="false">
      <c r="A4" s="184" t="s">
        <v>305</v>
      </c>
      <c r="B4" s="184"/>
      <c r="C4" s="184"/>
    </row>
    <row r="5" customFormat="false" ht="18.75" hidden="false" customHeight="true" outlineLevel="0" collapsed="false">
      <c r="A5" s="185" t="s">
        <v>306</v>
      </c>
      <c r="B5" s="185"/>
      <c r="C5" s="185"/>
      <c r="D5" s="185"/>
      <c r="E5" s="185"/>
      <c r="F5" s="186"/>
      <c r="G5" s="186"/>
      <c r="H5" s="186"/>
    </row>
    <row r="6" customFormat="false" ht="15.75" hidden="false" customHeight="false" outlineLevel="0" collapsed="false">
      <c r="D6" s="187"/>
      <c r="E6" s="187"/>
    </row>
    <row r="7" s="187" customFormat="true" ht="52.5" hidden="false" customHeight="true" outlineLevel="0" collapsed="false">
      <c r="A7" s="188" t="s">
        <v>307</v>
      </c>
      <c r="B7" s="189" t="s">
        <v>308</v>
      </c>
      <c r="C7" s="189" t="s">
        <v>309</v>
      </c>
      <c r="D7" s="188" t="s">
        <v>310</v>
      </c>
      <c r="E7" s="189" t="s">
        <v>311</v>
      </c>
    </row>
    <row r="8" customFormat="false" ht="21.75" hidden="false" customHeight="true" outlineLevel="0" collapsed="false">
      <c r="A8" s="190" t="s">
        <v>10</v>
      </c>
      <c r="B8" s="190" t="s">
        <v>18</v>
      </c>
      <c r="C8" s="190" t="s">
        <v>21</v>
      </c>
      <c r="D8" s="190" t="s">
        <v>24</v>
      </c>
      <c r="E8" s="190" t="s">
        <v>27</v>
      </c>
    </row>
    <row r="9" customFormat="false" ht="18" hidden="false" customHeight="true" outlineLevel="0" collapsed="false">
      <c r="A9" s="191" t="s">
        <v>10</v>
      </c>
      <c r="B9" s="192" t="s">
        <v>15</v>
      </c>
      <c r="C9" s="191" t="s">
        <v>312</v>
      </c>
      <c r="D9" s="193" t="n">
        <v>200000</v>
      </c>
      <c r="E9" s="194"/>
      <c r="F9" s="195"/>
    </row>
    <row r="10" customFormat="false" ht="18" hidden="false" customHeight="true" outlineLevel="0" collapsed="false">
      <c r="A10" s="196" t="s">
        <v>18</v>
      </c>
      <c r="B10" s="197" t="s">
        <v>20</v>
      </c>
      <c r="C10" s="196" t="s">
        <v>313</v>
      </c>
      <c r="D10" s="198" t="n">
        <v>200000</v>
      </c>
      <c r="E10" s="199"/>
    </row>
    <row r="11" customFormat="false" ht="18" hidden="false" customHeight="true" outlineLevel="0" collapsed="false">
      <c r="A11" s="196" t="s">
        <v>21</v>
      </c>
      <c r="B11" s="197" t="s">
        <v>23</v>
      </c>
      <c r="C11" s="196" t="s">
        <v>313</v>
      </c>
      <c r="D11" s="198" t="n">
        <v>200000</v>
      </c>
      <c r="E11" s="199"/>
      <c r="F11" s="195"/>
    </row>
    <row r="12" customFormat="false" ht="18" hidden="false" customHeight="true" outlineLevel="0" collapsed="false">
      <c r="A12" s="196" t="s">
        <v>24</v>
      </c>
      <c r="B12" s="197" t="s">
        <v>26</v>
      </c>
      <c r="C12" s="196" t="s">
        <v>314</v>
      </c>
      <c r="D12" s="198" t="n">
        <v>200000</v>
      </c>
      <c r="E12" s="199"/>
      <c r="F12" s="195"/>
    </row>
    <row r="13" customFormat="false" ht="18" hidden="false" customHeight="true" outlineLevel="0" collapsed="false">
      <c r="A13" s="196" t="s">
        <v>27</v>
      </c>
      <c r="B13" s="197" t="s">
        <v>29</v>
      </c>
      <c r="C13" s="196" t="s">
        <v>314</v>
      </c>
      <c r="D13" s="198" t="n">
        <v>200000</v>
      </c>
      <c r="E13" s="199"/>
      <c r="F13" s="195"/>
    </row>
    <row r="14" customFormat="false" ht="18" hidden="false" customHeight="true" outlineLevel="0" collapsed="false">
      <c r="A14" s="196" t="s">
        <v>30</v>
      </c>
      <c r="B14" s="197" t="s">
        <v>32</v>
      </c>
      <c r="C14" s="196" t="s">
        <v>314</v>
      </c>
      <c r="D14" s="198" t="n">
        <v>200000</v>
      </c>
      <c r="E14" s="199"/>
      <c r="F14" s="195"/>
    </row>
    <row r="15" customFormat="false" ht="18" hidden="false" customHeight="true" outlineLevel="0" collapsed="false">
      <c r="A15" s="196" t="s">
        <v>33</v>
      </c>
      <c r="B15" s="197" t="s">
        <v>315</v>
      </c>
      <c r="C15" s="196" t="s">
        <v>314</v>
      </c>
      <c r="D15" s="198" t="n">
        <v>200000</v>
      </c>
      <c r="E15" s="199"/>
      <c r="F15" s="195"/>
    </row>
    <row r="16" customFormat="false" ht="18" hidden="false" customHeight="true" outlineLevel="0" collapsed="false">
      <c r="A16" s="196" t="s">
        <v>36</v>
      </c>
      <c r="B16" s="197" t="s">
        <v>316</v>
      </c>
      <c r="C16" s="196" t="s">
        <v>314</v>
      </c>
      <c r="D16" s="198" t="n">
        <v>200000</v>
      </c>
      <c r="E16" s="199"/>
      <c r="F16" s="195"/>
    </row>
    <row r="17" customFormat="false" ht="18" hidden="false" customHeight="true" outlineLevel="0" collapsed="false">
      <c r="A17" s="196" t="s">
        <v>39</v>
      </c>
      <c r="B17" s="197" t="s">
        <v>41</v>
      </c>
      <c r="C17" s="196" t="s">
        <v>314</v>
      </c>
      <c r="D17" s="198" t="n">
        <v>200000</v>
      </c>
      <c r="E17" s="199"/>
      <c r="F17" s="195"/>
    </row>
    <row r="18" customFormat="false" ht="18" hidden="false" customHeight="true" outlineLevel="0" collapsed="false">
      <c r="A18" s="196" t="s">
        <v>42</v>
      </c>
      <c r="B18" s="197" t="s">
        <v>44</v>
      </c>
      <c r="C18" s="196" t="s">
        <v>314</v>
      </c>
      <c r="D18" s="198" t="n">
        <v>200000</v>
      </c>
      <c r="E18" s="199"/>
      <c r="F18" s="195"/>
    </row>
    <row r="19" customFormat="false" ht="18" hidden="false" customHeight="true" outlineLevel="0" collapsed="false">
      <c r="A19" s="196" t="s">
        <v>45</v>
      </c>
      <c r="B19" s="197" t="s">
        <v>47</v>
      </c>
      <c r="C19" s="196" t="s">
        <v>314</v>
      </c>
      <c r="D19" s="198" t="n">
        <v>200000</v>
      </c>
      <c r="E19" s="199"/>
      <c r="F19" s="195"/>
    </row>
    <row r="20" customFormat="false" ht="18" hidden="false" customHeight="true" outlineLevel="0" collapsed="false">
      <c r="A20" s="196" t="s">
        <v>48</v>
      </c>
      <c r="B20" s="197" t="s">
        <v>50</v>
      </c>
      <c r="C20" s="196" t="s">
        <v>314</v>
      </c>
      <c r="D20" s="198" t="n">
        <v>200000</v>
      </c>
      <c r="E20" s="199"/>
      <c r="F20" s="195"/>
    </row>
    <row r="21" customFormat="false" ht="18" hidden="false" customHeight="true" outlineLevel="0" collapsed="false">
      <c r="A21" s="196" t="s">
        <v>51</v>
      </c>
      <c r="B21" s="197" t="s">
        <v>53</v>
      </c>
      <c r="C21" s="196" t="s">
        <v>314</v>
      </c>
      <c r="D21" s="198" t="n">
        <v>200000</v>
      </c>
      <c r="E21" s="199"/>
      <c r="F21" s="195"/>
    </row>
    <row r="22" customFormat="false" ht="18" hidden="false" customHeight="true" outlineLevel="0" collapsed="false">
      <c r="A22" s="196" t="s">
        <v>54</v>
      </c>
      <c r="B22" s="197" t="s">
        <v>56</v>
      </c>
      <c r="C22" s="196" t="s">
        <v>314</v>
      </c>
      <c r="D22" s="198" t="n">
        <v>200000</v>
      </c>
      <c r="E22" s="199"/>
      <c r="F22" s="195"/>
    </row>
    <row r="23" customFormat="false" ht="18" hidden="false" customHeight="true" outlineLevel="0" collapsed="false">
      <c r="A23" s="196" t="s">
        <v>57</v>
      </c>
      <c r="B23" s="197" t="s">
        <v>59</v>
      </c>
      <c r="C23" s="196" t="s">
        <v>314</v>
      </c>
      <c r="D23" s="198" t="n">
        <v>200000</v>
      </c>
      <c r="E23" s="199"/>
    </row>
    <row r="24" customFormat="false" ht="18" hidden="false" customHeight="true" outlineLevel="0" collapsed="false">
      <c r="A24" s="196" t="s">
        <v>60</v>
      </c>
      <c r="B24" s="197" t="s">
        <v>62</v>
      </c>
      <c r="C24" s="196" t="s">
        <v>314</v>
      </c>
      <c r="D24" s="198" t="n">
        <v>200000</v>
      </c>
      <c r="E24" s="199"/>
      <c r="F24" s="195"/>
    </row>
    <row r="25" customFormat="false" ht="18" hidden="false" customHeight="true" outlineLevel="0" collapsed="false">
      <c r="A25" s="196" t="s">
        <v>63</v>
      </c>
      <c r="B25" s="197" t="s">
        <v>65</v>
      </c>
      <c r="C25" s="196" t="s">
        <v>314</v>
      </c>
      <c r="D25" s="198" t="n">
        <v>200000</v>
      </c>
      <c r="E25" s="199"/>
    </row>
    <row r="26" customFormat="false" ht="18" hidden="false" customHeight="true" outlineLevel="0" collapsed="false">
      <c r="A26" s="196" t="s">
        <v>66</v>
      </c>
      <c r="B26" s="197" t="s">
        <v>68</v>
      </c>
      <c r="C26" s="196" t="s">
        <v>314</v>
      </c>
      <c r="D26" s="198" t="n">
        <v>200000</v>
      </c>
      <c r="E26" s="199"/>
    </row>
    <row r="27" customFormat="false" ht="18" hidden="false" customHeight="true" outlineLevel="0" collapsed="false">
      <c r="A27" s="196" t="s">
        <v>69</v>
      </c>
      <c r="B27" s="197" t="s">
        <v>71</v>
      </c>
      <c r="C27" s="196" t="s">
        <v>314</v>
      </c>
      <c r="D27" s="198" t="n">
        <v>200000</v>
      </c>
      <c r="E27" s="199"/>
    </row>
    <row r="28" customFormat="false" ht="18" hidden="false" customHeight="true" outlineLevel="0" collapsed="false">
      <c r="A28" s="196" t="s">
        <v>72</v>
      </c>
      <c r="B28" s="197" t="s">
        <v>74</v>
      </c>
      <c r="C28" s="196" t="s">
        <v>314</v>
      </c>
      <c r="D28" s="198" t="n">
        <v>200000</v>
      </c>
      <c r="E28" s="199"/>
    </row>
    <row r="29" customFormat="false" ht="18" hidden="false" customHeight="true" outlineLevel="0" collapsed="false">
      <c r="A29" s="196" t="s">
        <v>75</v>
      </c>
      <c r="B29" s="197" t="s">
        <v>77</v>
      </c>
      <c r="C29" s="196" t="s">
        <v>314</v>
      </c>
      <c r="D29" s="198" t="n">
        <v>200000</v>
      </c>
      <c r="E29" s="199"/>
    </row>
    <row r="30" customFormat="false" ht="18" hidden="false" customHeight="true" outlineLevel="0" collapsed="false">
      <c r="A30" s="196" t="s">
        <v>78</v>
      </c>
      <c r="B30" s="197" t="s">
        <v>80</v>
      </c>
      <c r="C30" s="196" t="s">
        <v>314</v>
      </c>
      <c r="D30" s="198" t="n">
        <v>200000</v>
      </c>
      <c r="E30" s="199"/>
    </row>
    <row r="31" customFormat="false" ht="18" hidden="false" customHeight="true" outlineLevel="0" collapsed="false">
      <c r="A31" s="196" t="s">
        <v>81</v>
      </c>
      <c r="B31" s="197" t="s">
        <v>83</v>
      </c>
      <c r="C31" s="196" t="s">
        <v>314</v>
      </c>
      <c r="D31" s="198" t="n">
        <v>200000</v>
      </c>
      <c r="E31" s="199"/>
    </row>
    <row r="32" customFormat="false" ht="18" hidden="false" customHeight="true" outlineLevel="0" collapsed="false">
      <c r="A32" s="196" t="s">
        <v>84</v>
      </c>
      <c r="B32" s="197" t="s">
        <v>317</v>
      </c>
      <c r="C32" s="196" t="s">
        <v>314</v>
      </c>
      <c r="D32" s="198" t="n">
        <v>200000</v>
      </c>
      <c r="E32" s="199"/>
    </row>
    <row r="33" customFormat="false" ht="18" hidden="false" customHeight="true" outlineLevel="0" collapsed="false">
      <c r="A33" s="196" t="s">
        <v>87</v>
      </c>
      <c r="B33" s="197" t="s">
        <v>89</v>
      </c>
      <c r="C33" s="196" t="s">
        <v>314</v>
      </c>
      <c r="D33" s="198" t="n">
        <v>200000</v>
      </c>
      <c r="E33" s="199"/>
    </row>
    <row r="34" customFormat="false" ht="18" hidden="false" customHeight="true" outlineLevel="0" collapsed="false">
      <c r="A34" s="196" t="s">
        <v>90</v>
      </c>
      <c r="B34" s="197" t="s">
        <v>318</v>
      </c>
      <c r="C34" s="196" t="s">
        <v>314</v>
      </c>
      <c r="D34" s="198" t="n">
        <v>200000</v>
      </c>
      <c r="E34" s="199"/>
    </row>
    <row r="35" customFormat="false" ht="18" hidden="false" customHeight="true" outlineLevel="0" collapsed="false">
      <c r="A35" s="196" t="s">
        <v>93</v>
      </c>
      <c r="B35" s="197" t="s">
        <v>95</v>
      </c>
      <c r="C35" s="196" t="s">
        <v>314</v>
      </c>
      <c r="D35" s="198" t="n">
        <v>200000</v>
      </c>
      <c r="E35" s="199"/>
    </row>
    <row r="36" customFormat="false" ht="18" hidden="false" customHeight="true" outlineLevel="0" collapsed="false">
      <c r="A36" s="196" t="s">
        <v>96</v>
      </c>
      <c r="B36" s="197" t="s">
        <v>319</v>
      </c>
      <c r="C36" s="196" t="s">
        <v>314</v>
      </c>
      <c r="D36" s="198" t="n">
        <v>200000</v>
      </c>
      <c r="E36" s="199"/>
    </row>
    <row r="37" customFormat="false" ht="18" hidden="false" customHeight="true" outlineLevel="0" collapsed="false">
      <c r="A37" s="196" t="s">
        <v>99</v>
      </c>
      <c r="B37" s="197" t="s">
        <v>101</v>
      </c>
      <c r="C37" s="196" t="s">
        <v>314</v>
      </c>
      <c r="D37" s="198" t="n">
        <v>200000</v>
      </c>
      <c r="E37" s="199"/>
    </row>
    <row r="38" customFormat="false" ht="18" hidden="false" customHeight="true" outlineLevel="0" collapsed="false">
      <c r="A38" s="196" t="s">
        <v>102</v>
      </c>
      <c r="B38" s="197" t="s">
        <v>104</v>
      </c>
      <c r="C38" s="196" t="s">
        <v>314</v>
      </c>
      <c r="D38" s="198" t="n">
        <v>200000</v>
      </c>
      <c r="E38" s="199"/>
    </row>
    <row r="39" customFormat="false" ht="18" hidden="false" customHeight="true" outlineLevel="0" collapsed="false">
      <c r="A39" s="196" t="s">
        <v>105</v>
      </c>
      <c r="B39" s="197" t="s">
        <v>320</v>
      </c>
      <c r="C39" s="196" t="s">
        <v>314</v>
      </c>
      <c r="D39" s="198" t="n">
        <v>200000</v>
      </c>
      <c r="E39" s="199"/>
    </row>
    <row r="40" customFormat="false" ht="18" hidden="false" customHeight="true" outlineLevel="0" collapsed="false">
      <c r="A40" s="196" t="s">
        <v>108</v>
      </c>
      <c r="B40" s="197" t="s">
        <v>110</v>
      </c>
      <c r="C40" s="196" t="s">
        <v>314</v>
      </c>
      <c r="D40" s="198" t="n">
        <v>200000</v>
      </c>
      <c r="E40" s="199"/>
    </row>
    <row r="41" customFormat="false" ht="18" hidden="false" customHeight="true" outlineLevel="0" collapsed="false">
      <c r="A41" s="196" t="s">
        <v>111</v>
      </c>
      <c r="B41" s="197" t="s">
        <v>113</v>
      </c>
      <c r="C41" s="196" t="s">
        <v>314</v>
      </c>
      <c r="D41" s="198" t="n">
        <v>200000</v>
      </c>
      <c r="E41" s="199"/>
    </row>
    <row r="42" customFormat="false" ht="18" hidden="false" customHeight="true" outlineLevel="0" collapsed="false">
      <c r="A42" s="196" t="s">
        <v>114</v>
      </c>
      <c r="B42" s="197" t="s">
        <v>116</v>
      </c>
      <c r="C42" s="196" t="s">
        <v>314</v>
      </c>
      <c r="D42" s="198" t="n">
        <v>200000</v>
      </c>
      <c r="E42" s="199"/>
    </row>
    <row r="43" customFormat="false" ht="18" hidden="false" customHeight="true" outlineLevel="0" collapsed="false">
      <c r="A43" s="196" t="s">
        <v>117</v>
      </c>
      <c r="B43" s="197" t="s">
        <v>321</v>
      </c>
      <c r="C43" s="196" t="s">
        <v>314</v>
      </c>
      <c r="D43" s="198" t="n">
        <v>200000</v>
      </c>
      <c r="E43" s="199"/>
    </row>
    <row r="44" customFormat="false" ht="18" hidden="false" customHeight="true" outlineLevel="0" collapsed="false">
      <c r="A44" s="196" t="s">
        <v>120</v>
      </c>
      <c r="B44" s="197" t="s">
        <v>122</v>
      </c>
      <c r="C44" s="196" t="s">
        <v>314</v>
      </c>
      <c r="D44" s="198" t="n">
        <v>200000</v>
      </c>
      <c r="E44" s="199"/>
    </row>
    <row r="45" customFormat="false" ht="18" hidden="false" customHeight="true" outlineLevel="0" collapsed="false">
      <c r="A45" s="196" t="s">
        <v>123</v>
      </c>
      <c r="B45" s="197" t="s">
        <v>125</v>
      </c>
      <c r="C45" s="196" t="s">
        <v>314</v>
      </c>
      <c r="D45" s="198" t="n">
        <v>200000</v>
      </c>
      <c r="E45" s="199"/>
    </row>
    <row r="46" customFormat="false" ht="18" hidden="false" customHeight="true" outlineLevel="0" collapsed="false">
      <c r="A46" s="196" t="s">
        <v>126</v>
      </c>
      <c r="B46" s="197" t="s">
        <v>322</v>
      </c>
      <c r="C46" s="196" t="s">
        <v>314</v>
      </c>
      <c r="D46" s="198" t="n">
        <v>200000</v>
      </c>
      <c r="E46" s="199"/>
    </row>
    <row r="47" customFormat="false" ht="18" hidden="false" customHeight="true" outlineLevel="0" collapsed="false">
      <c r="A47" s="196" t="s">
        <v>129</v>
      </c>
      <c r="B47" s="197" t="s">
        <v>134</v>
      </c>
      <c r="C47" s="196" t="s">
        <v>314</v>
      </c>
      <c r="D47" s="198" t="n">
        <v>200000</v>
      </c>
      <c r="E47" s="199"/>
    </row>
    <row r="48" customFormat="false" ht="18" hidden="false" customHeight="true" outlineLevel="0" collapsed="false">
      <c r="A48" s="196" t="s">
        <v>132</v>
      </c>
      <c r="B48" s="197" t="s">
        <v>137</v>
      </c>
      <c r="C48" s="196" t="s">
        <v>314</v>
      </c>
      <c r="D48" s="198" t="n">
        <v>200000</v>
      </c>
      <c r="E48" s="199"/>
    </row>
    <row r="49" customFormat="false" ht="18" hidden="false" customHeight="true" outlineLevel="0" collapsed="false">
      <c r="A49" s="196" t="s">
        <v>135</v>
      </c>
      <c r="B49" s="197" t="s">
        <v>140</v>
      </c>
      <c r="C49" s="196" t="s">
        <v>314</v>
      </c>
      <c r="D49" s="198" t="n">
        <v>200000</v>
      </c>
      <c r="E49" s="199"/>
    </row>
    <row r="50" customFormat="false" ht="18" hidden="false" customHeight="true" outlineLevel="0" collapsed="false">
      <c r="A50" s="196" t="s">
        <v>138</v>
      </c>
      <c r="B50" s="197" t="s">
        <v>143</v>
      </c>
      <c r="C50" s="196" t="s">
        <v>314</v>
      </c>
      <c r="D50" s="198" t="n">
        <v>200000</v>
      </c>
      <c r="E50" s="199"/>
    </row>
    <row r="51" customFormat="false" ht="18" hidden="false" customHeight="true" outlineLevel="0" collapsed="false">
      <c r="A51" s="196" t="s">
        <v>141</v>
      </c>
      <c r="B51" s="197" t="s">
        <v>290</v>
      </c>
      <c r="C51" s="196" t="s">
        <v>314</v>
      </c>
      <c r="D51" s="198" t="n">
        <v>200000</v>
      </c>
      <c r="E51" s="199"/>
    </row>
    <row r="52" customFormat="false" ht="18" hidden="false" customHeight="true" outlineLevel="0" collapsed="false">
      <c r="A52" s="196" t="s">
        <v>144</v>
      </c>
      <c r="B52" s="197" t="s">
        <v>323</v>
      </c>
      <c r="C52" s="196" t="s">
        <v>314</v>
      </c>
      <c r="D52" s="198" t="n">
        <v>200000</v>
      </c>
      <c r="E52" s="199"/>
    </row>
    <row r="53" customFormat="false" ht="18" hidden="false" customHeight="true" outlineLevel="0" collapsed="false">
      <c r="A53" s="196" t="s">
        <v>147</v>
      </c>
      <c r="B53" s="197" t="s">
        <v>148</v>
      </c>
      <c r="C53" s="196" t="s">
        <v>314</v>
      </c>
      <c r="D53" s="198" t="n">
        <v>200000</v>
      </c>
      <c r="E53" s="199"/>
    </row>
    <row r="54" customFormat="false" ht="18" hidden="false" customHeight="true" outlineLevel="0" collapsed="false">
      <c r="A54" s="196" t="s">
        <v>149</v>
      </c>
      <c r="B54" s="197" t="s">
        <v>170</v>
      </c>
      <c r="C54" s="196" t="s">
        <v>314</v>
      </c>
      <c r="D54" s="198" t="n">
        <v>200000</v>
      </c>
      <c r="E54" s="199"/>
    </row>
    <row r="55" customFormat="false" ht="18" hidden="false" customHeight="true" outlineLevel="0" collapsed="false">
      <c r="A55" s="200" t="s">
        <v>152</v>
      </c>
      <c r="B55" s="201" t="s">
        <v>173</v>
      </c>
      <c r="C55" s="202" t="s">
        <v>314</v>
      </c>
      <c r="D55" s="203" t="n">
        <v>200000</v>
      </c>
      <c r="E55" s="204"/>
    </row>
    <row r="56" customFormat="false" ht="18" hidden="false" customHeight="true" outlineLevel="0" collapsed="false">
      <c r="A56" s="205" t="s">
        <v>154</v>
      </c>
      <c r="B56" s="206" t="s">
        <v>324</v>
      </c>
      <c r="C56" s="205" t="s">
        <v>325</v>
      </c>
      <c r="D56" s="203" t="n">
        <v>200000</v>
      </c>
      <c r="E56" s="207"/>
    </row>
    <row r="57" customFormat="false" ht="24" hidden="false" customHeight="true" outlineLevel="0" collapsed="false">
      <c r="A57" s="208"/>
      <c r="B57" s="209" t="s">
        <v>326</v>
      </c>
      <c r="C57" s="208"/>
      <c r="D57" s="210" t="n">
        <f aca="false">SUM(D9:D56)</f>
        <v>9600000</v>
      </c>
      <c r="E57" s="208"/>
    </row>
    <row r="59" customFormat="false" ht="15.75" hidden="false" customHeight="false" outlineLevel="0" collapsed="false">
      <c r="B59" s="182" t="s">
        <v>327</v>
      </c>
    </row>
    <row r="60" customFormat="false" ht="15.75" hidden="false" customHeight="false" outlineLevel="0" collapsed="false">
      <c r="B60" s="187"/>
    </row>
    <row r="61" customFormat="false" ht="15.75" hidden="false" customHeight="false" outlineLevel="0" collapsed="false">
      <c r="C61" s="211" t="s">
        <v>328</v>
      </c>
      <c r="D61" s="211"/>
      <c r="E61" s="211"/>
    </row>
    <row r="62" customFormat="false" ht="15.75" hidden="false" customHeight="false" outlineLevel="0" collapsed="false">
      <c r="B62" s="212" t="s">
        <v>329</v>
      </c>
      <c r="C62" s="184" t="s">
        <v>303</v>
      </c>
      <c r="D62" s="184"/>
      <c r="E62" s="184"/>
    </row>
    <row r="67" customFormat="false" ht="14.25" hidden="false" customHeight="true" outlineLevel="0" collapsed="false">
      <c r="D67" s="211"/>
      <c r="E67" s="211"/>
    </row>
    <row r="68" customFormat="false" ht="14.25" hidden="false" customHeight="true" outlineLevel="0" collapsed="false">
      <c r="B68" s="212" t="s">
        <v>151</v>
      </c>
      <c r="C68" s="184" t="s">
        <v>15</v>
      </c>
      <c r="D68" s="184"/>
      <c r="E68" s="184"/>
    </row>
    <row r="91" customFormat="false" ht="15.75" hidden="false" customHeight="true" outlineLevel="0" collapsed="false"/>
    <row r="92" customFormat="false" ht="14.25" hidden="false" customHeight="true" outlineLevel="0" collapsed="false">
      <c r="C92" s="212"/>
      <c r="D92" s="184"/>
      <c r="E92" s="184"/>
    </row>
  </sheetData>
  <mergeCells count="7">
    <mergeCell ref="A2:C2"/>
    <mergeCell ref="A3:C3"/>
    <mergeCell ref="A4:C4"/>
    <mergeCell ref="A5:E5"/>
    <mergeCell ref="C62:E62"/>
    <mergeCell ref="C68:E68"/>
    <mergeCell ref="D92:E92"/>
  </mergeCells>
  <printOptions headings="false" gridLines="false" gridLinesSet="true" horizontalCentered="false" verticalCentered="false"/>
  <pageMargins left="0.7" right="0.7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213" width="4.87"/>
    <col collapsed="false" customWidth="true" hidden="false" outlineLevel="0" max="2" min="2" style="213" width="17.12"/>
    <col collapsed="false" customWidth="false" hidden="false" outlineLevel="0" max="4" min="3" style="213" width="10.62"/>
    <col collapsed="false" customWidth="true" hidden="false" outlineLevel="0" max="5" min="5" style="213" width="8.62"/>
    <col collapsed="false" customWidth="true" hidden="false" outlineLevel="0" max="6" min="6" style="213" width="5.87"/>
    <col collapsed="false" customWidth="false" hidden="false" outlineLevel="0" max="257" min="7" style="213" width="10.62"/>
  </cols>
  <sheetData>
    <row r="1" customFormat="false" ht="15.75" hidden="false" customHeight="false" outlineLevel="0" collapsed="false">
      <c r="A1" s="214" t="s">
        <v>182</v>
      </c>
      <c r="B1" s="214"/>
      <c r="C1" s="214"/>
    </row>
    <row r="2" customFormat="false" ht="15.75" hidden="false" customHeight="false" outlineLevel="0" collapsed="false">
      <c r="A2" s="215" t="s">
        <v>304</v>
      </c>
      <c r="B2" s="215"/>
      <c r="C2" s="215"/>
      <c r="G2" s="216"/>
      <c r="H2" s="216"/>
      <c r="I2" s="216"/>
      <c r="J2" s="216"/>
      <c r="K2" s="216"/>
      <c r="L2" s="216"/>
    </row>
    <row r="3" customFormat="false" ht="15.75" hidden="false" customHeight="false" outlineLevel="0" collapsed="false">
      <c r="A3" s="215" t="s">
        <v>330</v>
      </c>
      <c r="B3" s="215"/>
      <c r="C3" s="215"/>
    </row>
    <row r="4" customFormat="false" ht="18" hidden="false" customHeight="true" outlineLevel="0" collapsed="false">
      <c r="A4" s="215" t="s">
        <v>33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5.75" hidden="false" customHeight="true" outlineLevel="0" collapsed="false">
      <c r="A5" s="217" t="s">
        <v>332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</row>
    <row r="6" customFormat="false" ht="15.7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27.75" hidden="false" customHeight="true" outlineLevel="0" collapsed="false">
      <c r="A7" s="220" t="s">
        <v>333</v>
      </c>
      <c r="B7" s="221" t="s">
        <v>308</v>
      </c>
      <c r="C7" s="220" t="s">
        <v>334</v>
      </c>
      <c r="D7" s="220" t="s">
        <v>335</v>
      </c>
      <c r="E7" s="220" t="s">
        <v>336</v>
      </c>
      <c r="F7" s="220" t="s">
        <v>337</v>
      </c>
      <c r="G7" s="220" t="s">
        <v>338</v>
      </c>
      <c r="H7" s="221" t="s">
        <v>339</v>
      </c>
      <c r="I7" s="221"/>
      <c r="J7" s="221"/>
      <c r="K7" s="221"/>
      <c r="L7" s="220" t="s">
        <v>340</v>
      </c>
      <c r="M7" s="220" t="s">
        <v>311</v>
      </c>
    </row>
    <row r="8" customFormat="false" ht="18" hidden="false" customHeight="true" outlineLevel="0" collapsed="false">
      <c r="A8" s="220"/>
      <c r="B8" s="221"/>
      <c r="C8" s="220"/>
      <c r="D8" s="220"/>
      <c r="E8" s="220"/>
      <c r="F8" s="220"/>
      <c r="G8" s="220"/>
      <c r="H8" s="222" t="s">
        <v>341</v>
      </c>
      <c r="I8" s="222" t="s">
        <v>342</v>
      </c>
      <c r="J8" s="222" t="s">
        <v>343</v>
      </c>
      <c r="K8" s="220" t="s">
        <v>344</v>
      </c>
      <c r="L8" s="220"/>
      <c r="M8" s="220"/>
    </row>
    <row r="9" customFormat="false" ht="18" hidden="false" customHeight="true" outlineLevel="0" collapsed="false">
      <c r="A9" s="223" t="s">
        <v>10</v>
      </c>
      <c r="B9" s="223" t="s">
        <v>18</v>
      </c>
      <c r="C9" s="223" t="s">
        <v>21</v>
      </c>
      <c r="D9" s="223" t="s">
        <v>24</v>
      </c>
      <c r="E9" s="223" t="s">
        <v>27</v>
      </c>
      <c r="F9" s="223" t="s">
        <v>30</v>
      </c>
      <c r="G9" s="223" t="s">
        <v>33</v>
      </c>
      <c r="H9" s="223" t="s">
        <v>36</v>
      </c>
      <c r="I9" s="223" t="s">
        <v>39</v>
      </c>
      <c r="J9" s="223" t="s">
        <v>42</v>
      </c>
      <c r="K9" s="223" t="s">
        <v>45</v>
      </c>
      <c r="L9" s="223" t="s">
        <v>48</v>
      </c>
      <c r="M9" s="223" t="s">
        <v>51</v>
      </c>
    </row>
    <row r="10" s="229" customFormat="true" ht="22.5" hidden="false" customHeight="true" outlineLevel="0" collapsed="false">
      <c r="A10" s="224" t="s">
        <v>345</v>
      </c>
      <c r="B10" s="224"/>
      <c r="C10" s="225"/>
      <c r="D10" s="226" t="n">
        <f aca="false">SUM(D11:D12)</f>
        <v>2.53</v>
      </c>
      <c r="E10" s="226" t="n">
        <f aca="false">D10</f>
        <v>2.53</v>
      </c>
      <c r="F10" s="226"/>
      <c r="G10" s="227" t="n">
        <f aca="false">SUM(G11:G12)</f>
        <v>6122600</v>
      </c>
      <c r="H10" s="227" t="n">
        <f aca="false">+SUM(H11:H12)</f>
        <v>489808</v>
      </c>
      <c r="I10" s="227" t="n">
        <f aca="false">+SUM(I11:I12)</f>
        <v>91839</v>
      </c>
      <c r="J10" s="227" t="n">
        <f aca="false">+SUM(J11:J12)</f>
        <v>61226</v>
      </c>
      <c r="K10" s="227" t="n">
        <f aca="false">+SUM(K11:K12)</f>
        <v>642873</v>
      </c>
      <c r="L10" s="227" t="n">
        <f aca="false">+SUM(L11:L12)</f>
        <v>5479727</v>
      </c>
      <c r="M10" s="228"/>
    </row>
    <row r="11" s="236" customFormat="true" ht="22.5" hidden="false" customHeight="true" outlineLevel="0" collapsed="false">
      <c r="A11" s="230" t="s">
        <v>10</v>
      </c>
      <c r="B11" s="231" t="s">
        <v>161</v>
      </c>
      <c r="C11" s="232" t="s">
        <v>346</v>
      </c>
      <c r="D11" s="233" t="n">
        <v>1.35</v>
      </c>
      <c r="E11" s="233" t="n">
        <f aca="false">D11</f>
        <v>1.35</v>
      </c>
      <c r="F11" s="233" t="n">
        <v>2</v>
      </c>
      <c r="G11" s="234" t="n">
        <f aca="false">D11*1210000*F11</f>
        <v>3267000</v>
      </c>
      <c r="H11" s="234" t="n">
        <f aca="false">G11*8%</f>
        <v>261360</v>
      </c>
      <c r="I11" s="234" t="n">
        <f aca="false">G11*1.5%</f>
        <v>49005</v>
      </c>
      <c r="J11" s="234" t="n">
        <f aca="false">G11*1%</f>
        <v>32670</v>
      </c>
      <c r="K11" s="234" t="n">
        <f aca="false">H11+I11+J11</f>
        <v>343035</v>
      </c>
      <c r="L11" s="234" t="n">
        <f aca="false">G11-K11</f>
        <v>2923965</v>
      </c>
      <c r="M11" s="235"/>
    </row>
    <row r="12" s="236" customFormat="true" ht="35.25" hidden="false" customHeight="true" outlineLevel="0" collapsed="false">
      <c r="A12" s="230" t="s">
        <v>18</v>
      </c>
      <c r="B12" s="237" t="s">
        <v>164</v>
      </c>
      <c r="C12" s="238" t="s">
        <v>347</v>
      </c>
      <c r="D12" s="239" t="n">
        <v>1.18</v>
      </c>
      <c r="E12" s="239" t="n">
        <f aca="false">D12</f>
        <v>1.18</v>
      </c>
      <c r="F12" s="240" t="n">
        <v>2</v>
      </c>
      <c r="G12" s="234" t="n">
        <f aca="false">D12*1210000*F12</f>
        <v>2855600</v>
      </c>
      <c r="H12" s="241" t="n">
        <f aca="false">G12*8%</f>
        <v>228448</v>
      </c>
      <c r="I12" s="241" t="n">
        <f aca="false">G12*1.5%</f>
        <v>42834</v>
      </c>
      <c r="J12" s="241" t="n">
        <f aca="false">G12*1%</f>
        <v>28556</v>
      </c>
      <c r="K12" s="241" t="n">
        <f aca="false">H12+I12+J12</f>
        <v>299838</v>
      </c>
      <c r="L12" s="242" t="n">
        <f aca="false">G12-K12</f>
        <v>2555762</v>
      </c>
      <c r="M12" s="239"/>
    </row>
    <row r="13" s="229" customFormat="true" ht="22.5" hidden="false" customHeight="true" outlineLevel="0" collapsed="false">
      <c r="A13" s="243" t="s">
        <v>326</v>
      </c>
      <c r="B13" s="243"/>
      <c r="C13" s="244"/>
      <c r="D13" s="245" t="n">
        <f aca="false">D10</f>
        <v>2.53</v>
      </c>
      <c r="E13" s="245" t="n">
        <f aca="false">E10</f>
        <v>2.53</v>
      </c>
      <c r="F13" s="244"/>
      <c r="G13" s="246" t="n">
        <f aca="false">G10</f>
        <v>6122600</v>
      </c>
      <c r="H13" s="246" t="n">
        <f aca="false">H10</f>
        <v>489808</v>
      </c>
      <c r="I13" s="246" t="n">
        <f aca="false">I10</f>
        <v>91839</v>
      </c>
      <c r="J13" s="246" t="n">
        <f aca="false">J10</f>
        <v>61226</v>
      </c>
      <c r="K13" s="246" t="n">
        <f aca="false">K10</f>
        <v>642873</v>
      </c>
      <c r="L13" s="246" t="n">
        <f aca="false">L10</f>
        <v>5479727</v>
      </c>
      <c r="M13" s="244"/>
    </row>
    <row r="14" customFormat="false" ht="20.25" hidden="false" customHeight="true" outlineLevel="0" collapsed="false">
      <c r="A14" s="247" t="s">
        <v>348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15.75" hidden="false" customHeight="false" outlineLevel="0" collapsed="false">
      <c r="L15" s="214"/>
      <c r="M15" s="214"/>
    </row>
    <row r="16" customFormat="false" ht="15.75" hidden="false" customHeight="false" outlineLevel="0" collapsed="false">
      <c r="H16" s="248"/>
      <c r="I16" s="248"/>
      <c r="J16" s="219" t="s">
        <v>349</v>
      </c>
      <c r="K16" s="248"/>
      <c r="L16" s="249"/>
      <c r="M16" s="249"/>
    </row>
    <row r="17" customFormat="false" ht="15.75" hidden="false" customHeight="false" outlineLevel="0" collapsed="false">
      <c r="E17" s="215" t="s">
        <v>302</v>
      </c>
      <c r="F17" s="215"/>
      <c r="G17" s="215"/>
      <c r="H17" s="215"/>
      <c r="J17" s="215" t="s">
        <v>303</v>
      </c>
      <c r="K17" s="215"/>
      <c r="L17" s="215"/>
    </row>
    <row r="21" customFormat="false" ht="15.75" hidden="false" customHeight="false" outlineLevel="0" collapsed="false">
      <c r="D21" s="215"/>
      <c r="E21" s="215"/>
      <c r="F21" s="215"/>
      <c r="G21" s="215"/>
      <c r="H21" s="248"/>
      <c r="I21" s="248"/>
      <c r="J21" s="248"/>
      <c r="K21" s="248"/>
      <c r="L21" s="215"/>
      <c r="M21" s="215"/>
    </row>
    <row r="23" customFormat="false" ht="15.75" hidden="false" customHeight="false" outlineLevel="0" collapsed="false">
      <c r="E23" s="215" t="s">
        <v>151</v>
      </c>
      <c r="F23" s="215"/>
      <c r="G23" s="215"/>
      <c r="H23" s="215"/>
      <c r="J23" s="215" t="s">
        <v>15</v>
      </c>
      <c r="K23" s="215"/>
      <c r="L23" s="215"/>
    </row>
    <row r="32" customFormat="false" ht="15.75" hidden="false" customHeight="false" outlineLevel="0" collapsed="false">
      <c r="D32" s="215"/>
      <c r="E32" s="215"/>
      <c r="F32" s="215"/>
      <c r="G32" s="215"/>
      <c r="H32" s="248"/>
      <c r="I32" s="248"/>
      <c r="J32" s="248"/>
      <c r="K32" s="248"/>
      <c r="L32" s="215"/>
      <c r="M32" s="215"/>
    </row>
  </sheetData>
  <mergeCells count="27">
    <mergeCell ref="A1:C1"/>
    <mergeCell ref="A2:C2"/>
    <mergeCell ref="A3:C3"/>
    <mergeCell ref="A4:M4"/>
    <mergeCell ref="A5:M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A10:B10"/>
    <mergeCell ref="A13:B13"/>
    <mergeCell ref="A14:M14"/>
    <mergeCell ref="L15:M15"/>
    <mergeCell ref="E17:H17"/>
    <mergeCell ref="J17:L17"/>
    <mergeCell ref="D21:G21"/>
    <mergeCell ref="L21:M21"/>
    <mergeCell ref="E23:H23"/>
    <mergeCell ref="J23:L23"/>
    <mergeCell ref="D32:G32"/>
    <mergeCell ref="L32:M32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6.24"/>
    <col collapsed="false" customWidth="true" hidden="false" outlineLevel="0" max="2" min="2" style="182" width="18.37"/>
    <col collapsed="false" customWidth="true" hidden="false" outlineLevel="0" max="3" min="3" style="182" width="9.5"/>
    <col collapsed="false" customWidth="true" hidden="false" outlineLevel="0" max="4" min="4" style="182" width="12.12"/>
    <col collapsed="false" customWidth="true" hidden="false" outlineLevel="0" max="5" min="5" style="182" width="9.36"/>
    <col collapsed="false" customWidth="true" hidden="false" outlineLevel="0" max="6" min="6" style="182" width="7.12"/>
    <col collapsed="false" customWidth="true" hidden="false" outlineLevel="0" max="7" min="7" style="182" width="11.74"/>
    <col collapsed="false" customWidth="true" hidden="false" outlineLevel="0" max="8" min="8" style="182" width="12.36"/>
    <col collapsed="false" customWidth="false" hidden="false" outlineLevel="0" max="9" min="9" style="182" width="8.99"/>
    <col collapsed="false" customWidth="true" hidden="false" outlineLevel="0" max="10" min="10" style="182" width="11.36"/>
    <col collapsed="false" customWidth="false" hidden="false" outlineLevel="0" max="257" min="11" style="182" width="8.99"/>
  </cols>
  <sheetData>
    <row r="2" customFormat="false" ht="15.75" hidden="false" customHeight="false" outlineLevel="0" collapsed="false">
      <c r="A2" s="183" t="s">
        <v>182</v>
      </c>
      <c r="B2" s="183"/>
      <c r="C2" s="183"/>
    </row>
    <row r="3" customFormat="false" ht="15.75" hidden="false" customHeight="false" outlineLevel="0" collapsed="false">
      <c r="A3" s="184" t="s">
        <v>304</v>
      </c>
      <c r="B3" s="184"/>
      <c r="C3" s="184"/>
    </row>
    <row r="4" customFormat="false" ht="15.75" hidden="false" customHeight="false" outlineLevel="0" collapsed="false">
      <c r="A4" s="184" t="s">
        <v>305</v>
      </c>
      <c r="B4" s="184"/>
      <c r="C4" s="184"/>
    </row>
    <row r="5" customFormat="false" ht="15.75" hidden="false" customHeight="false" outlineLevel="0" collapsed="false">
      <c r="A5" s="212"/>
      <c r="B5" s="212"/>
      <c r="C5" s="212"/>
    </row>
    <row r="6" customFormat="false" ht="15.75" hidden="false" customHeight="false" outlineLevel="0" collapsed="false">
      <c r="A6" s="186" t="s">
        <v>35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5.75" hidden="false" customHeight="false" outlineLevel="0" collapsed="false">
      <c r="A7" s="186" t="s">
        <v>35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5.75" hidden="false" customHeight="false" outlineLevel="0" collapsed="false">
      <c r="A8" s="211" t="s">
        <v>352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15.75" hidden="false" customHeight="false" outlineLevel="0" collapsed="false">
      <c r="G9" s="187"/>
      <c r="H9" s="187"/>
    </row>
    <row r="10" customFormat="false" ht="52.5" hidden="false" customHeight="true" outlineLevel="0" collapsed="false">
      <c r="A10" s="250" t="s">
        <v>307</v>
      </c>
      <c r="B10" s="251" t="s">
        <v>308</v>
      </c>
      <c r="C10" s="251" t="s">
        <v>309</v>
      </c>
      <c r="D10" s="250" t="s">
        <v>353</v>
      </c>
      <c r="E10" s="250" t="s">
        <v>354</v>
      </c>
      <c r="F10" s="250" t="s">
        <v>337</v>
      </c>
      <c r="G10" s="250" t="s">
        <v>355</v>
      </c>
      <c r="H10" s="251" t="s">
        <v>311</v>
      </c>
    </row>
    <row r="11" customFormat="false" ht="21.75" hidden="false" customHeight="true" outlineLevel="0" collapsed="false">
      <c r="A11" s="190" t="s">
        <v>10</v>
      </c>
      <c r="B11" s="190" t="s">
        <v>18</v>
      </c>
      <c r="C11" s="190" t="s">
        <v>21</v>
      </c>
      <c r="D11" s="190" t="s">
        <v>24</v>
      </c>
      <c r="E11" s="190" t="s">
        <v>27</v>
      </c>
      <c r="F11" s="190" t="s">
        <v>30</v>
      </c>
      <c r="G11" s="190" t="s">
        <v>33</v>
      </c>
      <c r="H11" s="190" t="s">
        <v>36</v>
      </c>
    </row>
    <row r="12" customFormat="false" ht="18" hidden="false" customHeight="true" outlineLevel="0" collapsed="false">
      <c r="A12" s="196" t="s">
        <v>10</v>
      </c>
      <c r="B12" s="252" t="s">
        <v>161</v>
      </c>
      <c r="C12" s="196" t="s">
        <v>356</v>
      </c>
      <c r="D12" s="196" t="s">
        <v>357</v>
      </c>
      <c r="E12" s="196" t="n">
        <v>0.1</v>
      </c>
      <c r="F12" s="196" t="n">
        <v>2</v>
      </c>
      <c r="G12" s="198" t="n">
        <f aca="false">1210000*E12*F12</f>
        <v>242000</v>
      </c>
      <c r="H12" s="199"/>
    </row>
    <row r="13" customFormat="false" ht="18" hidden="false" customHeight="true" outlineLevel="0" collapsed="false">
      <c r="A13" s="196" t="s">
        <v>18</v>
      </c>
      <c r="B13" s="252" t="s">
        <v>164</v>
      </c>
      <c r="C13" s="196" t="s">
        <v>358</v>
      </c>
      <c r="D13" s="196" t="s">
        <v>357</v>
      </c>
      <c r="E13" s="196" t="n">
        <v>0.1</v>
      </c>
      <c r="F13" s="196" t="n">
        <v>2</v>
      </c>
      <c r="G13" s="198" t="n">
        <f aca="false">1210000*E13*F13</f>
        <v>242000</v>
      </c>
      <c r="H13" s="199"/>
    </row>
    <row r="14" customFormat="false" ht="24" hidden="false" customHeight="true" outlineLevel="0" collapsed="false">
      <c r="A14" s="208"/>
      <c r="B14" s="209" t="s">
        <v>326</v>
      </c>
      <c r="C14" s="208"/>
      <c r="D14" s="208"/>
      <c r="E14" s="209" t="n">
        <f aca="false">SUM(E12:E13)</f>
        <v>0.2</v>
      </c>
      <c r="F14" s="209"/>
      <c r="G14" s="210" t="n">
        <f aca="false">SUM(G12:G13)</f>
        <v>484000</v>
      </c>
      <c r="H14" s="208"/>
    </row>
    <row r="16" customFormat="false" ht="15.75" hidden="false" customHeight="false" outlineLevel="0" collapsed="false">
      <c r="B16" s="182" t="s">
        <v>359</v>
      </c>
    </row>
    <row r="17" customFormat="false" ht="15.75" hidden="false" customHeight="false" outlineLevel="0" collapsed="false">
      <c r="B17" s="187"/>
    </row>
    <row r="18" customFormat="false" ht="15.75" hidden="false" customHeight="false" outlineLevel="0" collapsed="false">
      <c r="E18" s="211" t="s">
        <v>328</v>
      </c>
      <c r="F18" s="211"/>
      <c r="G18" s="211"/>
      <c r="H18" s="211"/>
    </row>
    <row r="19" customFormat="false" ht="15.75" hidden="false" customHeight="false" outlineLevel="0" collapsed="false">
      <c r="C19" s="184" t="s">
        <v>329</v>
      </c>
      <c r="D19" s="184"/>
      <c r="E19" s="184" t="s">
        <v>303</v>
      </c>
      <c r="F19" s="184"/>
      <c r="G19" s="184"/>
      <c r="H19" s="184"/>
    </row>
    <row r="24" customFormat="false" ht="14.25" hidden="false" customHeight="true" outlineLevel="0" collapsed="false">
      <c r="G24" s="211"/>
      <c r="H24" s="211"/>
    </row>
    <row r="25" customFormat="false" ht="14.25" hidden="false" customHeight="true" outlineLevel="0" collapsed="false">
      <c r="C25" s="184" t="s">
        <v>151</v>
      </c>
      <c r="D25" s="184"/>
      <c r="E25" s="184" t="s">
        <v>15</v>
      </c>
      <c r="F25" s="184"/>
      <c r="G25" s="184"/>
      <c r="H25" s="184"/>
    </row>
    <row r="48" customFormat="false" ht="15.75" hidden="false" customHeight="true" outlineLevel="0" collapsed="false"/>
    <row r="49" customFormat="false" ht="14.25" hidden="false" customHeight="true" outlineLevel="0" collapsed="false">
      <c r="C49" s="184"/>
      <c r="D49" s="184"/>
      <c r="E49" s="184"/>
      <c r="F49" s="184"/>
      <c r="G49" s="184"/>
      <c r="H49" s="184"/>
    </row>
  </sheetData>
  <mergeCells count="9">
    <mergeCell ref="A2:C2"/>
    <mergeCell ref="A3:C3"/>
    <mergeCell ref="A4:C4"/>
    <mergeCell ref="C19:D19"/>
    <mergeCell ref="E19:H19"/>
    <mergeCell ref="C25:D25"/>
    <mergeCell ref="E25:H25"/>
    <mergeCell ref="C49:D49"/>
    <mergeCell ref="E49:H49"/>
  </mergeCells>
  <printOptions headings="false" gridLines="false" gridLinesSet="true" horizontalCentered="false" verticalCentered="false"/>
  <pageMargins left="0.3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36"/>
    <col collapsed="false" customWidth="true" hidden="false" outlineLevel="0" max="2" min="2" style="182" width="18.62"/>
    <col collapsed="false" customWidth="true" hidden="false" outlineLevel="0" max="3" min="3" style="182" width="12.12"/>
    <col collapsed="false" customWidth="true" hidden="false" outlineLevel="0" max="4" min="4" style="182" width="11.24"/>
    <col collapsed="false" customWidth="true" hidden="false" outlineLevel="0" max="5" min="5" style="182" width="8.5"/>
    <col collapsed="false" customWidth="true" hidden="false" outlineLevel="0" max="7" min="6" style="182" width="13.24"/>
    <col collapsed="false" customWidth="false" hidden="false" outlineLevel="0" max="257" min="8" style="182" width="8.99"/>
  </cols>
  <sheetData>
    <row r="2" customFormat="false" ht="15.75" hidden="false" customHeight="false" outlineLevel="0" collapsed="false">
      <c r="A2" s="183" t="s">
        <v>182</v>
      </c>
      <c r="B2" s="183"/>
      <c r="C2" s="183"/>
    </row>
    <row r="3" customFormat="false" ht="15.75" hidden="false" customHeight="false" outlineLevel="0" collapsed="false">
      <c r="A3" s="184" t="s">
        <v>304</v>
      </c>
      <c r="B3" s="184"/>
      <c r="C3" s="184"/>
    </row>
    <row r="4" customFormat="false" ht="15.75" hidden="false" customHeight="false" outlineLevel="0" collapsed="false">
      <c r="A4" s="184" t="s">
        <v>305</v>
      </c>
      <c r="B4" s="184"/>
      <c r="C4" s="184"/>
    </row>
    <row r="5" customFormat="false" ht="15.75" hidden="false" customHeight="false" outlineLevel="0" collapsed="false">
      <c r="A5" s="187"/>
      <c r="B5" s="187"/>
    </row>
    <row r="6" customFormat="false" ht="21.75" hidden="false" customHeight="true" outlineLevel="0" collapsed="false">
      <c r="A6" s="253" t="s">
        <v>360</v>
      </c>
      <c r="B6" s="253"/>
      <c r="C6" s="253"/>
      <c r="D6" s="253"/>
      <c r="E6" s="253"/>
      <c r="F6" s="253"/>
      <c r="G6" s="253"/>
      <c r="H6" s="254"/>
      <c r="I6" s="254"/>
      <c r="J6" s="254"/>
      <c r="K6" s="254"/>
      <c r="L6" s="254"/>
    </row>
    <row r="7" customFormat="false" ht="23.25" hidden="false" customHeight="true" outlineLevel="0" collapsed="false">
      <c r="A7" s="253"/>
      <c r="B7" s="253"/>
      <c r="C7" s="253"/>
      <c r="D7" s="253"/>
      <c r="E7" s="253"/>
      <c r="F7" s="253"/>
      <c r="G7" s="253"/>
      <c r="H7" s="254"/>
      <c r="I7" s="254"/>
      <c r="J7" s="254"/>
      <c r="K7" s="254"/>
      <c r="L7" s="254"/>
    </row>
    <row r="8" customFormat="false" ht="15.75" hidden="false" customHeight="false" outlineLevel="0" collapsed="false">
      <c r="A8" s="184" t="s">
        <v>361</v>
      </c>
      <c r="B8" s="184"/>
      <c r="C8" s="184"/>
      <c r="D8" s="184"/>
      <c r="E8" s="184"/>
      <c r="F8" s="184"/>
      <c r="G8" s="184"/>
      <c r="H8" s="186"/>
      <c r="I8" s="186"/>
      <c r="J8" s="186"/>
      <c r="K8" s="186"/>
      <c r="L8" s="186"/>
    </row>
    <row r="9" customFormat="false" ht="15.75" hidden="false" customHeight="false" outlineLevel="0" collapsed="false">
      <c r="A9" s="183" t="s">
        <v>362</v>
      </c>
      <c r="B9" s="183"/>
      <c r="C9" s="183"/>
      <c r="D9" s="183"/>
      <c r="E9" s="183"/>
      <c r="F9" s="183"/>
      <c r="G9" s="183"/>
      <c r="H9" s="211"/>
      <c r="I9" s="211"/>
      <c r="J9" s="211"/>
      <c r="K9" s="211"/>
      <c r="L9" s="211"/>
    </row>
    <row r="11" customFormat="false" ht="29.25" hidden="false" customHeight="true" outlineLevel="0" collapsed="false">
      <c r="A11" s="255" t="s">
        <v>363</v>
      </c>
      <c r="B11" s="255" t="s">
        <v>308</v>
      </c>
      <c r="C11" s="255" t="s">
        <v>309</v>
      </c>
      <c r="D11" s="255" t="s">
        <v>208</v>
      </c>
      <c r="E11" s="255" t="s">
        <v>337</v>
      </c>
      <c r="F11" s="255" t="s">
        <v>355</v>
      </c>
      <c r="G11" s="255" t="s">
        <v>311</v>
      </c>
    </row>
    <row r="12" s="260" customFormat="true" ht="29.25" hidden="false" customHeight="true" outlineLevel="0" collapsed="false">
      <c r="A12" s="251" t="n">
        <v>1</v>
      </c>
      <c r="B12" s="256" t="s">
        <v>164</v>
      </c>
      <c r="C12" s="251" t="s">
        <v>358</v>
      </c>
      <c r="D12" s="257" t="n">
        <v>500000</v>
      </c>
      <c r="E12" s="257" t="n">
        <v>2</v>
      </c>
      <c r="F12" s="258" t="n">
        <f aca="false">D12*E12</f>
        <v>1000000</v>
      </c>
      <c r="G12" s="259"/>
    </row>
    <row r="13" customFormat="false" ht="29.25" hidden="false" customHeight="true" outlineLevel="0" collapsed="false">
      <c r="A13" s="208"/>
      <c r="B13" s="209" t="s">
        <v>326</v>
      </c>
      <c r="C13" s="208"/>
      <c r="D13" s="261" t="n">
        <f aca="false">SUM(D12:D12)</f>
        <v>500000</v>
      </c>
      <c r="E13" s="261"/>
      <c r="F13" s="261" t="n">
        <f aca="false">SUM(F12:F12)</f>
        <v>1000000</v>
      </c>
      <c r="G13" s="208"/>
    </row>
    <row r="14" customFormat="false" ht="15.75" hidden="false" customHeight="false" outlineLevel="0" collapsed="false">
      <c r="A14" s="262"/>
      <c r="B14" s="262"/>
      <c r="C14" s="262"/>
      <c r="D14" s="262"/>
      <c r="E14" s="262"/>
      <c r="F14" s="263"/>
      <c r="G14" s="262"/>
    </row>
    <row r="15" customFormat="false" ht="15.75" hidden="false" customHeight="false" outlineLevel="0" collapsed="false">
      <c r="A15" s="264" t="s">
        <v>364</v>
      </c>
      <c r="B15" s="264"/>
      <c r="C15" s="264"/>
      <c r="D15" s="264"/>
      <c r="E15" s="264"/>
      <c r="F15" s="264"/>
      <c r="G15" s="264"/>
    </row>
    <row r="17" customFormat="false" ht="15.75" hidden="false" customHeight="false" outlineLevel="0" collapsed="false">
      <c r="D17" s="211" t="s">
        <v>365</v>
      </c>
      <c r="E17" s="211"/>
      <c r="F17" s="211"/>
      <c r="G17" s="211"/>
    </row>
    <row r="18" s="187" customFormat="true" ht="15.75" hidden="false" customHeight="false" outlineLevel="0" collapsed="false">
      <c r="B18" s="184" t="s">
        <v>366</v>
      </c>
      <c r="C18" s="184"/>
      <c r="D18" s="184" t="s">
        <v>367</v>
      </c>
      <c r="E18" s="184"/>
      <c r="F18" s="184"/>
      <c r="G18" s="184"/>
    </row>
    <row r="24" s="187" customFormat="true" ht="15.75" hidden="false" customHeight="false" outlineLevel="0" collapsed="false">
      <c r="B24" s="184" t="s">
        <v>151</v>
      </c>
      <c r="C24" s="184"/>
      <c r="D24" s="184" t="s">
        <v>15</v>
      </c>
      <c r="E24" s="184"/>
      <c r="F24" s="184"/>
      <c r="G24" s="184"/>
    </row>
  </sheetData>
  <mergeCells count="11">
    <mergeCell ref="A2:C2"/>
    <mergeCell ref="A3:C3"/>
    <mergeCell ref="A4:C4"/>
    <mergeCell ref="A6:G7"/>
    <mergeCell ref="A8:G8"/>
    <mergeCell ref="A9:G9"/>
    <mergeCell ref="A15:G15"/>
    <mergeCell ref="B18:C18"/>
    <mergeCell ref="D18:G18"/>
    <mergeCell ref="B24:C24"/>
    <mergeCell ref="D24:G24"/>
  </mergeCells>
  <printOptions headings="false" gridLines="false" gridLinesSet="true" horizontalCentered="false" verticalCentered="false"/>
  <pageMargins left="0.459722222222222" right="0.370138888888889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Sky123.Org</cp:lastModifiedBy>
  <cp:lastPrinted>2019-04-05T02:15:51Z</cp:lastPrinted>
  <dcterms:modified xsi:type="dcterms:W3CDTF">2019-04-22T03:26:35Z</dcterms:modified>
  <cp:revision>0</cp:revision>
  <dc:subject/>
  <dc:title/>
</cp:coreProperties>
</file>