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2" activeTab="3"/>
  </bookViews>
  <sheets>
    <sheet name="XL4Poppy" sheetId="1" state="hidden" r:id="rId2"/>
    <sheet name="XL4Test5" sheetId="2" state="hidden" r:id="rId3"/>
    <sheet name="Gui NH " sheetId="3" state="visible" r:id="rId4"/>
    <sheet name="THOP " sheetId="4" state="visible" r:id="rId5"/>
    <sheet name="Truy luong 1210+180" sheetId="5" state="visible" r:id="rId6"/>
    <sheet name="Truy UC 35+15%" sheetId="6" state="visible" r:id="rId7"/>
    <sheet name="Truy tham nien 1210+180" sheetId="7" state="visible" r:id="rId8"/>
    <sheet name="Truy vuot khung 1210+180" sheetId="8" state="visible" r:id="rId9"/>
    <sheet name="Truy UD 30%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_x000e__x0015_0DATA_DATA2_L" vbProcedure="false">'[4]#REF'!CP$23645</definedName>
    <definedName function="false" hidden="false" name="_x000e__x0015_?DATA_DATA2_L" vbProcedure="false">'[2]#REF'!CP$23645</definedName>
    <definedName function="false" hidden="false" name="Bust" vbProcedure="false">XL4Poppy!$C$31</definedName>
    <definedName function="false" hidden="false" name="CLVC3" vbProcedure="false">0.1</definedName>
    <definedName function="false" hidden="false" name="Continue" vbProcedure="false">XL4Poppy!$C$9</definedName>
    <definedName function="false" hidden="false" name="CT250" vbProcedure="false">'[5]dongia (2)'!BR$17477</definedName>
    <definedName function="false" hidden="false" name="Documents_array" vbProcedure="false">XL4Poppy!$B$1:$B$16</definedName>
    <definedName function="false" hidden="false" name="DSTD_Clear" vbProcedure="false">DSTD_Clear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MakeIt" vbProcedure="false">XL4Poppy!$A$26</definedName>
    <definedName function="false" hidden="false" name="mjj" vbProcedure="false">mjj</definedName>
    <definedName function="false" hidden="false" name="Morning" vbProcedure="false">XL4Poppy!$C$39</definedName>
    <definedName function="false" hidden="false" name="NHAÂN_COÂNG" vbProcedure="false">#NAME?</definedName>
    <definedName function="false" hidden="false" name="Poppy" vbProcedure="false">XL4Poppy!$C$27</definedName>
    <definedName function="false" hidden="false" name="PtichDTL" vbProcedure="false">PtichDTL</definedName>
    <definedName function="false" hidden="false" name="rate" vbProcedure="false">14000</definedName>
    <definedName function="false" hidden="false" name="Test5" vbProcedure="false">XL4Test5!$C$11</definedName>
    <definedName function="false" hidden="false" name="THANG" vbProcedure="false">THANG</definedName>
    <definedName function="false" hidden="false" name="thcp2" vbProcedure="false">thcp2</definedName>
    <definedName function="false" hidden="false" name="thdtct" vbProcedure="false">thdtct</definedName>
    <definedName function="false" hidden="false" name="TXL" vbProcedure="false">TXL</definedName>
    <definedName function="false" hidden="false" name="VAÄT_LIEÄU" vbProcedure="false">"ATRAM"</definedName>
    <definedName function="false" hidden="false" name="vcdd1" vbProcedure="false">vcdd1</definedName>
    <definedName function="false" hidden="false" name="XCCT" vbProcedure="false">0.5</definedName>
    <definedName function="false" hidden="false" name="y" vbProcedure="false">y</definedName>
    <definedName function="false" hidden="false" name="_Builtin0" vbProcedure="false">XL4Poppy!$C$4</definedName>
    <definedName function="false" hidden="false" localSheetId="0" name="Document_array" vbProcedure="false">{"Book1","BANG TTTL 2010.XLS"}</definedName>
    <definedName function="false" hidden="false" localSheetId="1" name="_x000e__x0015_?DATA_DATA2_L" vbProcedure="false">'[6]#REF'!CP$23645</definedName>
    <definedName function="false" hidden="false" localSheetId="1" name="Bust" vbProcedure="false">XL4Test5!$C$15</definedName>
    <definedName function="false" hidden="false" localSheetId="1" name="Continue" vbProcedure="false">XL4Test5!$C$30</definedName>
    <definedName function="false" hidden="false" localSheetId="1" name="Documents_array" vbProcedure="false">XL4Test5!$B$2:$B$19</definedName>
    <definedName function="false" hidden="false" localSheetId="1" name="Document_array" vbProcedure="false">{"Book1","BANG TTTL 2010.XLS"}</definedName>
    <definedName function="false" hidden="false" localSheetId="1" name="DSTD_Clear" vbProcedure="false">DSTD_Clear</definedName>
    <definedName function="false" hidden="false" localSheetId="1" name="Hello" vbProcedure="false">XL4Test5!$A$33</definedName>
    <definedName function="false" hidden="false" localSheetId="1" name="MakeIt" vbProcedure="false">XL4Test5!$A$15</definedName>
    <definedName function="false" hidden="false" localSheetId="1" name="mjj" vbProcedure="false">mjj</definedName>
    <definedName function="false" hidden="false" localSheetId="1" name="Morning" vbProcedure="false">XL4Test5!$A$33</definedName>
    <definedName function="false" hidden="false" localSheetId="1" name="NHAÂN_COÂNG" vbProcedure="false">#NAME?</definedName>
    <definedName function="false" hidden="false" localSheetId="1" name="PtichDTL" vbProcedure="false">PtichDTL</definedName>
    <definedName function="false" hidden="false" localSheetId="1" name="thcp2" vbProcedure="false">thcp2</definedName>
    <definedName function="false" hidden="false" localSheetId="1" name="thdtct" vbProcedure="false">thdtct</definedName>
    <definedName function="false" hidden="false" localSheetId="1" name="TXL" vbProcedure="false">TXL</definedName>
    <definedName function="false" hidden="false" localSheetId="1" name="vcdd1" vbProcedure="false">vcdd1</definedName>
    <definedName function="false" hidden="false" localSheetId="1" name="_Builtin0" vbProcedure="false">#REF!</definedName>
    <definedName function="false" hidden="false" localSheetId="2" name="_x000e__x0015_0DATA_DATA2_L" vbProcedure="false">'[4]#REF'!CP$23645</definedName>
    <definedName function="false" hidden="false" localSheetId="2" name="_x000e__x0015_?DATA_DATA2_L" vbProcedure="false">'[2]#REF'!CP$23645</definedName>
    <definedName function="false" hidden="false" localSheetId="2" name="CT250" vbProcedure="false">'[5]dongia (2)'!BR$17477</definedName>
    <definedName function="false" hidden="false" localSheetId="2" name="NHAÂN_COÂNG" vbProcedure="false">#NAME?</definedName>
    <definedName function="false" hidden="false" localSheetId="3" name="_x000e__x0015_0DATA_DATA2_L" vbProcedure="false">'[4]#REF'!CP$23645</definedName>
    <definedName function="false" hidden="false" localSheetId="3" name="_x000e__x0015_?DATA_DATA2_L" vbProcedure="false">'[2]#REF'!CP$23645</definedName>
    <definedName function="false" hidden="false" localSheetId="3" name="CT250" vbProcedure="false">'[5]dongia (2)'!BR$17477</definedName>
    <definedName function="false" hidden="false" localSheetId="3" name="DSTD_Clear" vbProcedure="false">DSTD_Clear</definedName>
    <definedName function="false" hidden="false" localSheetId="3" name="mjj" vbProcedure="false">mjj</definedName>
    <definedName function="false" hidden="false" localSheetId="3" name="NHAÂN_COÂNG" vbProcedure="false">#NAME?</definedName>
    <definedName function="false" hidden="false" localSheetId="3" name="PtichDTL" vbProcedure="false">PtichDTL</definedName>
    <definedName function="false" hidden="false" localSheetId="3" name="THANG" vbProcedure="false">THANG</definedName>
    <definedName function="false" hidden="false" localSheetId="3" name="thcp2" vbProcedure="false">thcp2</definedName>
    <definedName function="false" hidden="false" localSheetId="3" name="thdtct" vbProcedure="false">thdtct</definedName>
    <definedName function="false" hidden="false" localSheetId="3" name="TXL" vbProcedure="false">TXL</definedName>
    <definedName function="false" hidden="false" localSheetId="3" name="vcdd1" vbProcedure="false">vcdd1</definedName>
    <definedName function="false" hidden="false" localSheetId="3" name="y" vbProcedure="false">y</definedName>
    <definedName function="false" hidden="false" localSheetId="3" name="_Builtin0" vbProcedure="false">'[1]'!$A$1:$F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02">
  <si>
    <t xml:space="preserve">**Our Values and Paths**</t>
  </si>
  <si>
    <t xml:space="preserve">**Set Our Values and Paths**</t>
  </si>
  <si>
    <t xml:space="preserve">BANG TTTL 2010.XLS</t>
  </si>
  <si>
    <t xml:space="preserve">Book1</t>
  </si>
  <si>
    <t xml:space="preserve">C:\Documents and Settings\KẾ TOÁN\Application Data\Microsoft\Excel\XLSTART\Book1.</t>
  </si>
  <si>
    <t xml:space="preserve">bbbbbbbbbbbbbbbbbbbbbbbbbbbbbbbbbbbbbbbbbbbbbbb.**</t>
  </si>
  <si>
    <t xml:space="preserve">**Infect Workbook**</t>
  </si>
  <si>
    <t xml:space="preserve">**Auto and On Sheet Starts Here**</t>
  </si>
  <si>
    <t xml:space="preserve">DANH SÁCH CHUYỂN LƯƠNG, PHỤ CẤP TRƯỜNG TIỂU HỌC MINH THẠNH</t>
  </si>
  <si>
    <t xml:space="preserve">                Tháng  3/ 2019</t>
  </si>
  <si>
    <t xml:space="preserve">1</t>
  </si>
  <si>
    <t xml:space="preserve">KO</t>
  </si>
  <si>
    <t xml:space="preserve">5504201001260</t>
  </si>
  <si>
    <t xml:space="preserve">NHNo Daàu Tieáng</t>
  </si>
  <si>
    <t xml:space="preserve">5504215015931</t>
  </si>
  <si>
    <t xml:space="preserve">Đỗ Tấn Nhạn</t>
  </si>
  <si>
    <t xml:space="preserve">VND</t>
  </si>
  <si>
    <t xml:space="preserve">Löông, PC T3</t>
  </si>
  <si>
    <t xml:space="preserve">2</t>
  </si>
  <si>
    <t xml:space="preserve">5504215015750</t>
  </si>
  <si>
    <t xml:space="preserve">Trần Vũ Dũng</t>
  </si>
  <si>
    <t xml:space="preserve">3</t>
  </si>
  <si>
    <t xml:space="preserve">5504215015954</t>
  </si>
  <si>
    <t xml:space="preserve">Lê Thị Xuân Dung</t>
  </si>
  <si>
    <t xml:space="preserve">4</t>
  </si>
  <si>
    <t xml:space="preserve">5504215015960</t>
  </si>
  <si>
    <t xml:space="preserve">Lê Thị Kỷ</t>
  </si>
  <si>
    <t xml:space="preserve">5</t>
  </si>
  <si>
    <t xml:space="preserve">5504215015983</t>
  </si>
  <si>
    <t xml:space="preserve">Bùi Văn Thanh Vũ</t>
  </si>
  <si>
    <t xml:space="preserve">6</t>
  </si>
  <si>
    <t xml:space="preserve">5504215015990</t>
  </si>
  <si>
    <t xml:space="preserve">Lê Thị Xuân Hồng</t>
  </si>
  <si>
    <t xml:space="preserve">7</t>
  </si>
  <si>
    <t xml:space="preserve">5504215016009</t>
  </si>
  <si>
    <t xml:space="preserve">Trương Thị Thúy Thanh</t>
  </si>
  <si>
    <t xml:space="preserve">8</t>
  </si>
  <si>
    <t xml:space="preserve">5504215016015</t>
  </si>
  <si>
    <t xml:space="preserve">Cù Thị Thúy Vân</t>
  </si>
  <si>
    <t xml:space="preserve">9</t>
  </si>
  <si>
    <t xml:space="preserve">5504215016021</t>
  </si>
  <si>
    <t xml:space="preserve">Bùi Thị Hà</t>
  </si>
  <si>
    <t xml:space="preserve">10</t>
  </si>
  <si>
    <t xml:space="preserve">5504215016038</t>
  </si>
  <si>
    <t xml:space="preserve">Thái Thị Thơm</t>
  </si>
  <si>
    <t xml:space="preserve">11</t>
  </si>
  <si>
    <t xml:space="preserve">5504215016044</t>
  </si>
  <si>
    <t xml:space="preserve">Nhâm Thị Huyền</t>
  </si>
  <si>
    <t xml:space="preserve">12</t>
  </si>
  <si>
    <t xml:space="preserve">5504215016067</t>
  </si>
  <si>
    <t xml:space="preserve">Phan Văn Ngọc Anh</t>
  </si>
  <si>
    <t xml:space="preserve">13</t>
  </si>
  <si>
    <t xml:space="preserve">5504215015738</t>
  </si>
  <si>
    <t xml:space="preserve">Lê Thị Hà</t>
  </si>
  <si>
    <t xml:space="preserve">14</t>
  </si>
  <si>
    <t xml:space="preserve">5504215015744</t>
  </si>
  <si>
    <t xml:space="preserve">Phạm Thị Lần</t>
  </si>
  <si>
    <t xml:space="preserve">15</t>
  </si>
  <si>
    <t xml:space="preserve">5504215015948</t>
  </si>
  <si>
    <t xml:space="preserve">Hồ Tiên Nam</t>
  </si>
  <si>
    <t xml:space="preserve">16</t>
  </si>
  <si>
    <t xml:space="preserve">5504215015773</t>
  </si>
  <si>
    <t xml:space="preserve">Hoàng Thị Hiền</t>
  </si>
  <si>
    <t xml:space="preserve">17</t>
  </si>
  <si>
    <t xml:space="preserve">5504215015796</t>
  </si>
  <si>
    <t xml:space="preserve">Nguyễn Văn Trương</t>
  </si>
  <si>
    <t xml:space="preserve">18</t>
  </si>
  <si>
    <t xml:space="preserve">5504215015800</t>
  </si>
  <si>
    <t xml:space="preserve">Đinh Thị Hiền</t>
  </si>
  <si>
    <t xml:space="preserve">19</t>
  </si>
  <si>
    <t xml:space="preserve">5504215015817</t>
  </si>
  <si>
    <t xml:space="preserve">Phan Thị Thu Châu</t>
  </si>
  <si>
    <t xml:space="preserve">20</t>
  </si>
  <si>
    <t xml:space="preserve">5504215015823</t>
  </si>
  <si>
    <t xml:space="preserve">Đỗ Thị Thu</t>
  </si>
  <si>
    <t xml:space="preserve">21</t>
  </si>
  <si>
    <t xml:space="preserve">5504215015767</t>
  </si>
  <si>
    <t xml:space="preserve">Đinh Thị Đức</t>
  </si>
  <si>
    <t xml:space="preserve">22</t>
  </si>
  <si>
    <t xml:space="preserve">5504215015780</t>
  </si>
  <si>
    <t xml:space="preserve">Vũ Thị Xây</t>
  </si>
  <si>
    <t xml:space="preserve">23</t>
  </si>
  <si>
    <t xml:space="preserve">5504215015830</t>
  </si>
  <si>
    <t xml:space="preserve">Võ Thị Tình</t>
  </si>
  <si>
    <t xml:space="preserve">24</t>
  </si>
  <si>
    <t xml:space="preserve">5504215015846</t>
  </si>
  <si>
    <t xml:space="preserve">Đinh Thị Thắm</t>
  </si>
  <si>
    <t xml:space="preserve">25</t>
  </si>
  <si>
    <t xml:space="preserve">5504205054522</t>
  </si>
  <si>
    <t xml:space="preserve">Nguyễn Thanh Diến</t>
  </si>
  <si>
    <t xml:space="preserve">26</t>
  </si>
  <si>
    <t xml:space="preserve">5504215015852</t>
  </si>
  <si>
    <t xml:space="preserve">Phạm Thị Tuyết</t>
  </si>
  <si>
    <t xml:space="preserve">27</t>
  </si>
  <si>
    <t xml:space="preserve">5504205031693</t>
  </si>
  <si>
    <t xml:space="preserve">Nguyễn T Thu Hương</t>
  </si>
  <si>
    <t xml:space="preserve">28</t>
  </si>
  <si>
    <t xml:space="preserve">5504215015869</t>
  </si>
  <si>
    <t xml:space="preserve">Nguyễn Thị Thuý Vân</t>
  </si>
  <si>
    <t xml:space="preserve">29</t>
  </si>
  <si>
    <t xml:space="preserve">5504215015875</t>
  </si>
  <si>
    <t xml:space="preserve">Nguyễn Công Bằng</t>
  </si>
  <si>
    <t xml:space="preserve">30</t>
  </si>
  <si>
    <t xml:space="preserve">5504215015881</t>
  </si>
  <si>
    <t xml:space="preserve">Võ Thị Ngọc Nga</t>
  </si>
  <si>
    <t xml:space="preserve">31</t>
  </si>
  <si>
    <t xml:space="preserve">5504205065666</t>
  </si>
  <si>
    <t xml:space="preserve">Vũ Thị Kim Nga</t>
  </si>
  <si>
    <t xml:space="preserve">32</t>
  </si>
  <si>
    <t xml:space="preserve">5504215015898</t>
  </si>
  <si>
    <t xml:space="preserve">Đỗ Thị Mỳ</t>
  </si>
  <si>
    <t xml:space="preserve">33</t>
  </si>
  <si>
    <t xml:space="preserve">5504215015902</t>
  </si>
  <si>
    <t xml:space="preserve">Trần Minh Tuấn</t>
  </si>
  <si>
    <t xml:space="preserve">34</t>
  </si>
  <si>
    <t xml:space="preserve">5504215016080</t>
  </si>
  <si>
    <t xml:space="preserve">Vũ Văn Lượng</t>
  </si>
  <si>
    <t xml:space="preserve">35</t>
  </si>
  <si>
    <t xml:space="preserve">5504215016181</t>
  </si>
  <si>
    <t xml:space="preserve">Nguyễn Thị Hương</t>
  </si>
  <si>
    <t xml:space="preserve">36</t>
  </si>
  <si>
    <t xml:space="preserve">5504205056557</t>
  </si>
  <si>
    <t xml:space="preserve">Nguyễn T Phương Uyên</t>
  </si>
  <si>
    <t xml:space="preserve">37</t>
  </si>
  <si>
    <t xml:space="preserve">5504215016175</t>
  </si>
  <si>
    <t xml:space="preserve">Nguyễn Thị Kim Ngân</t>
  </si>
  <si>
    <t xml:space="preserve">38</t>
  </si>
  <si>
    <t xml:space="preserve">5504220005116</t>
  </si>
  <si>
    <t xml:space="preserve">Vũ Văn Quyết</t>
  </si>
  <si>
    <t xml:space="preserve">39</t>
  </si>
  <si>
    <t xml:space="preserve">5504215016117</t>
  </si>
  <si>
    <t xml:space="preserve">Trịnh Thị Nga</t>
  </si>
  <si>
    <t xml:space="preserve">40</t>
  </si>
  <si>
    <t xml:space="preserve">5504215016123</t>
  </si>
  <si>
    <t xml:space="preserve">Bùi Thị Hồng</t>
  </si>
  <si>
    <t xml:space="preserve">41</t>
  </si>
  <si>
    <t xml:space="preserve">5504215016130</t>
  </si>
  <si>
    <t xml:space="preserve">Lê Thị Hồng</t>
  </si>
  <si>
    <t xml:space="preserve">42</t>
  </si>
  <si>
    <t xml:space="preserve">5504215019512</t>
  </si>
  <si>
    <t xml:space="preserve">Đỗ Thị Hồng Huệ</t>
  </si>
  <si>
    <t xml:space="preserve">43</t>
  </si>
  <si>
    <t xml:space="preserve">5504215019196</t>
  </si>
  <si>
    <t xml:space="preserve">Trương Thị Hồng Thanh</t>
  </si>
  <si>
    <t xml:space="preserve">44</t>
  </si>
  <si>
    <t xml:space="preserve">Vũ Đức Tuyến</t>
  </si>
  <si>
    <t xml:space="preserve">45</t>
  </si>
  <si>
    <t xml:space="preserve">5504215024319</t>
  </si>
  <si>
    <t xml:space="preserve">Nguyễn Thị Cẩm Giang</t>
  </si>
  <si>
    <t xml:space="preserve">46</t>
  </si>
  <si>
    <t xml:space="preserve">Trần Văn Du</t>
  </si>
  <si>
    <t xml:space="preserve">47</t>
  </si>
  <si>
    <t xml:space="preserve">5504215016073</t>
  </si>
  <si>
    <t xml:space="preserve">Phan Thị Gái</t>
  </si>
  <si>
    <t xml:space="preserve">48</t>
  </si>
  <si>
    <t xml:space="preserve">5504215015977</t>
  </si>
  <si>
    <t xml:space="preserve">Lê Thanh Minh</t>
  </si>
  <si>
    <t xml:space="preserve">49</t>
  </si>
  <si>
    <t xml:space="preserve">5504205174003</t>
  </si>
  <si>
    <t xml:space="preserve">Nguyễn Ngọc Giàu</t>
  </si>
  <si>
    <t xml:space="preserve">50</t>
  </si>
  <si>
    <t xml:space="preserve">5504205181044</t>
  </si>
  <si>
    <t xml:space="preserve">Nguyễn Tấn Cường</t>
  </si>
  <si>
    <t xml:space="preserve">51</t>
  </si>
  <si>
    <t xml:space="preserve">5504205154347</t>
  </si>
  <si>
    <t xml:space="preserve">Trần Hoàng Kim</t>
  </si>
  <si>
    <t xml:space="preserve">52</t>
  </si>
  <si>
    <t xml:space="preserve">5504205108429</t>
  </si>
  <si>
    <t xml:space="preserve">Huỳnh Thị Hải Yến</t>
  </si>
  <si>
    <t xml:space="preserve">53</t>
  </si>
  <si>
    <t xml:space="preserve">5504205173988</t>
  </si>
  <si>
    <t xml:space="preserve">Vũ Thị Kim Tiên</t>
  </si>
  <si>
    <t xml:space="preserve">54</t>
  </si>
  <si>
    <t xml:space="preserve">5504215018736</t>
  </si>
  <si>
    <t xml:space="preserve">Trần Thị Huyền</t>
  </si>
  <si>
    <t xml:space="preserve">TỔNG CỘNG</t>
  </si>
  <si>
    <t xml:space="preserve">Số tiền bằng chữ: Bốn trăm năm mươi triệu năm trăm bảy mươi chín ngàn hai trăm mười bốn đồng.</t>
  </si>
  <si>
    <t xml:space="preserve">Minh Thạnh, ngày              tháng    năm 2019</t>
  </si>
  <si>
    <t xml:space="preserve">Người Lập bảng</t>
  </si>
  <si>
    <t xml:space="preserve">Thủ trưởng đơn vị</t>
  </si>
  <si>
    <t xml:space="preserve">(Ký, ghi rõ họ và tên)</t>
  </si>
  <si>
    <t xml:space="preserve">            Nguyễn Thị Cẩm Giang</t>
  </si>
  <si>
    <t xml:space="preserve">                          Đỗ Tấn Nhạn</t>
  </si>
  <si>
    <t xml:space="preserve">PHÒNG GDĐT DẦU TIẾNG</t>
  </si>
  <si>
    <t xml:space="preserve">BẢNG THANH TOÁN TIỀN LƯƠNG VÀ PHỤ CẤP</t>
  </si>
  <si>
    <t xml:space="preserve">TRƯỜNG TIỂU HỌC MINH THẠNH</t>
  </si>
  <si>
    <t xml:space="preserve">THÁNG 3/2019</t>
  </si>
  <si>
    <t xml:space="preserve">MQHNS : 1050524</t>
  </si>
  <si>
    <t xml:space="preserve">S
T
T</t>
  </si>
  <si>
    <t xml:space="preserve">HỌ VÀ TÊN</t>
  </si>
  <si>
    <t xml:space="preserve">Soá taøi khoaûn</t>
  </si>
  <si>
    <t xml:space="preserve">Mức lương 1.390.000 đồng</t>
  </si>
  <si>
    <t xml:space="preserve"> CỘNG LƯƠNG THÁNG 3</t>
  </si>
  <si>
    <t xml:space="preserve">Truy lương</t>
  </si>
  <si>
    <t xml:space="preserve">Truy Ưu đãi 35%+15%=50%</t>
  </si>
  <si>
    <t xml:space="preserve">Truy thâm niên</t>
  </si>
  <si>
    <t xml:space="preserve">Truy vượt khung</t>
  </si>
  <si>
    <t xml:space="preserve">Truy  Ưu đãi 30%</t>
  </si>
  <si>
    <t xml:space="preserve">TỔNG CỘNG THỰC NHẬN</t>
  </si>
  <si>
    <t xml:space="preserve">GHI CHÚ</t>
  </si>
  <si>
    <t xml:space="preserve">LƯƠNG</t>
  </si>
  <si>
    <t xml:space="preserve">PCCV </t>
  </si>
  <si>
    <t xml:space="preserve">PCƯĐ 35%</t>
  </si>
  <si>
    <t xml:space="preserve">PC khu vực</t>
  </si>
  <si>
    <t xml:space="preserve">PC trách nhiệm</t>
  </si>
  <si>
    <t xml:space="preserve">PC Thâm niên</t>
  </si>
  <si>
    <t xml:space="preserve">PCƯĐ 15%</t>
  </si>
  <si>
    <t xml:space="preserve">PC thu hút</t>
  </si>
  <si>
    <t xml:space="preserve">Hỗ trợ XMPC</t>
  </si>
  <si>
    <t xml:space="preserve">PC thư viện</t>
  </si>
  <si>
    <t xml:space="preserve">PCƯĐ 30% GV không đứng lớp</t>
  </si>
  <si>
    <t xml:space="preserve">Bảo vệ, phục vụ</t>
  </si>
  <si>
    <t xml:space="preserve">HỆ SỐ LƯƠNG</t>
  </si>
  <si>
    <t xml:space="preserve">Số tiền</t>
  </si>
  <si>
    <t xml:space="preserve">Phụ cấp vượt khung</t>
  </si>
  <si>
    <t xml:space="preserve">Hệ 
số</t>
  </si>
  <si>
    <t xml:space="preserve">Tỉ lệ</t>
  </si>
  <si>
    <t xml:space="preserve">Hệ số</t>
  </si>
  <si>
    <t xml:space="preserve">A</t>
  </si>
  <si>
    <t xml:space="preserve">B</t>
  </si>
  <si>
    <t xml:space="preserve">C</t>
  </si>
  <si>
    <t xml:space="preserve">D</t>
  </si>
  <si>
    <t xml:space="preserve">5504205039059</t>
  </si>
  <si>
    <t xml:space="preserve">5504215022190</t>
  </si>
  <si>
    <t xml:space="preserve">5504215022018</t>
  </si>
  <si>
    <t xml:space="preserve">5504215022365</t>
  </si>
  <si>
    <t xml:space="preserve">5504215022161</t>
  </si>
  <si>
    <t xml:space="preserve">5504215022336</t>
  </si>
  <si>
    <t xml:space="preserve">Trương T Thuý Thanh</t>
  </si>
  <si>
    <t xml:space="preserve">5504215022211</t>
  </si>
  <si>
    <t xml:space="preserve">Cù Thị Thuý Vân</t>
  </si>
  <si>
    <t xml:space="preserve">5504215022234</t>
  </si>
  <si>
    <t xml:space="preserve">5504215022155</t>
  </si>
  <si>
    <t xml:space="preserve">5504215022060</t>
  </si>
  <si>
    <t xml:space="preserve">5504215022178</t>
  </si>
  <si>
    <t xml:space="preserve">5504215021905</t>
  </si>
  <si>
    <t xml:space="preserve">5504215021970</t>
  </si>
  <si>
    <t xml:space="preserve">5504215022184</t>
  </si>
  <si>
    <t xml:space="preserve">5504215022132</t>
  </si>
  <si>
    <t xml:space="preserve">5504215022126</t>
  </si>
  <si>
    <t xml:space="preserve">5504215021957</t>
  </si>
  <si>
    <t xml:space="preserve">5504215022030</t>
  </si>
  <si>
    <t xml:space="preserve">5504215022292</t>
  </si>
  <si>
    <t xml:space="preserve">5504215022099</t>
  </si>
  <si>
    <t xml:space="preserve">5504215022286</t>
  </si>
  <si>
    <t xml:space="preserve">5504215022024</t>
  </si>
  <si>
    <t xml:space="preserve">5504215021911</t>
  </si>
  <si>
    <t xml:space="preserve">5504215022240</t>
  </si>
  <si>
    <t xml:space="preserve">5504215022001</t>
  </si>
  <si>
    <t xml:space="preserve">5504215021992</t>
  </si>
  <si>
    <t xml:space="preserve">5504215022320</t>
  </si>
  <si>
    <t xml:space="preserve">5504205104588</t>
  </si>
  <si>
    <t xml:space="preserve">5504215022205</t>
  </si>
  <si>
    <t xml:space="preserve">5504215022110</t>
  </si>
  <si>
    <t xml:space="preserve">5504215022263</t>
  </si>
  <si>
    <t xml:space="preserve">5504215022307</t>
  </si>
  <si>
    <t xml:space="preserve">5504215022103</t>
  </si>
  <si>
    <t xml:space="preserve">5504215022053</t>
  </si>
  <si>
    <t xml:space="preserve">5504205094369</t>
  </si>
  <si>
    <t xml:space="preserve">5504215022342</t>
  </si>
  <si>
    <t xml:space="preserve">5504215022359</t>
  </si>
  <si>
    <t xml:space="preserve">5504215022388</t>
  </si>
  <si>
    <t xml:space="preserve">5504215022257</t>
  </si>
  <si>
    <t xml:space="preserve">5504215012230</t>
  </si>
  <si>
    <t xml:space="preserve">5504205060207</t>
  </si>
  <si>
    <t xml:space="preserve">Trương T Hồng Thanh</t>
  </si>
  <si>
    <t xml:space="preserve">5504205021989</t>
  </si>
  <si>
    <t xml:space="preserve">5504215022149</t>
  </si>
  <si>
    <t xml:space="preserve"> Nguyễn T Cẩm Giang </t>
  </si>
  <si>
    <t xml:space="preserve">5504215022076</t>
  </si>
  <si>
    <t xml:space="preserve"> Trần Văn Du </t>
  </si>
  <si>
    <t xml:space="preserve">5504215021963</t>
  </si>
  <si>
    <t xml:space="preserve"> Phan Thị Gái</t>
  </si>
  <si>
    <t xml:space="preserve">5504215022371</t>
  </si>
  <si>
    <t xml:space="preserve"> Lê Thanh Minh </t>
  </si>
  <si>
    <t xml:space="preserve">5504205132321</t>
  </si>
  <si>
    <t xml:space="preserve"> Nguyễn Ngọc Giàu </t>
  </si>
  <si>
    <t xml:space="preserve"> Nguyễn Tấn Cường </t>
  </si>
  <si>
    <t xml:space="preserve"> Trần Hoàng Kim </t>
  </si>
  <si>
    <t xml:space="preserve"> Huỳnh Thị Hải Yến </t>
  </si>
  <si>
    <t xml:space="preserve">Cộng</t>
  </si>
  <si>
    <t xml:space="preserve">Minh Thạnh, ngày            tháng  3 năm 2019</t>
  </si>
  <si>
    <t xml:space="preserve">Kế toán</t>
  </si>
  <si>
    <t xml:space="preserve">Hiệu trưởng</t>
  </si>
  <si>
    <t xml:space="preserve">       PHOØNG GD - ÑT DAÀU TIEÁNG</t>
  </si>
  <si>
    <t xml:space="preserve">TRÖÔØNG TIEÅU HOÏC MINH THAÏNH</t>
  </si>
  <si>
    <t xml:space="preserve">                MSÑV : 1050524</t>
  </si>
  <si>
    <t xml:space="preserve">DANH SAÙCH GIAÙO VIEÂN  TRUY LAÕNH NAÂNG BẬC LƯƠNG</t>
  </si>
  <si>
    <t xml:space="preserve">Töø thaùng   09/2018   ñeán thaùng  12/2018</t>
  </si>
  <si>
    <t xml:space="preserve">Mức lương :1.210.000đ</t>
  </si>
  <si>
    <t xml:space="preserve">STT</t>
  </si>
  <si>
    <t xml:space="preserve">Hoï vaø teân</t>
  </si>
  <si>
    <t xml:space="preserve">Maõ
 ngaïch</t>
  </si>
  <si>
    <t xml:space="preserve">Heä soá löông cuõ</t>
  </si>
  <si>
    <t xml:space="preserve">Heä soá löông môùi</t>
  </si>
  <si>
    <t xml:space="preserve">Heä soá cheânh leäch</t>
  </si>
  <si>
    <t xml:space="preserve">Möùc löông 
1.050.000 ñ</t>
  </si>
  <si>
    <t xml:space="preserve">Möùc löông 
1.210.000 ñ</t>
  </si>
  <si>
    <t xml:space="preserve">Caùc khoaûn phaûi tröø</t>
  </si>
  <si>
    <t xml:space="preserve">Toång tröø</t>
  </si>
  <si>
    <t xml:space="preserve">Toång 
soá tieàn thöïïc nhaän</t>
  </si>
  <si>
    <t xml:space="preserve">Kyù 
nhaän</t>
  </si>
  <si>
    <t xml:space="preserve">Ghi chuù</t>
  </si>
  <si>
    <t xml:space="preserve">Soá thaùng truy laõnh</t>
  </si>
  <si>
    <t xml:space="preserve">Soá tieàn laõnh</t>
  </si>
  <si>
    <t xml:space="preserve">Tröø 8% BHXH
</t>
  </si>
  <si>
    <t xml:space="preserve">Tröø 1,5% BHYT
</t>
  </si>
  <si>
    <t xml:space="preserve">Tröø 1% BHTN
</t>
  </si>
  <si>
    <t xml:space="preserve">V.07.03.08</t>
  </si>
  <si>
    <t xml:space="preserve">T09/18-&gt;12/18</t>
  </si>
  <si>
    <t xml:space="preserve">V.07.03.09</t>
  </si>
  <si>
    <t xml:space="preserve">T10/18-&gt;12/18</t>
  </si>
  <si>
    <t xml:space="preserve">V.07.03.07</t>
  </si>
  <si>
    <t xml:space="preserve">T11/18-&gt;12/18</t>
  </si>
  <si>
    <t xml:space="preserve">Tổng số tiền bằng chữ:</t>
  </si>
  <si>
    <t xml:space="preserve">Bốn triệu không trăm chín mươi ba ngàn năm trăm năm mươi mốt đồng.</t>
  </si>
  <si>
    <t xml:space="preserve">Minh Thạnh, ngày        tháng       năm 2019</t>
  </si>
  <si>
    <t xml:space="preserve">KẾ TOÁN</t>
  </si>
  <si>
    <t xml:space="preserve">HIỆU TRƯỞNG</t>
  </si>
  <si>
    <t xml:space="preserve">Mức lương :180.000đ</t>
  </si>
  <si>
    <t xml:space="preserve">Sáu trăm lẻ tám ngàn chín trăm năm mươi tám đồng.</t>
  </si>
  <si>
    <t xml:space="preserve">  PHÒNG GDĐT HUYỆN DẦU TIẾNG </t>
  </si>
  <si>
    <t xml:space="preserve">DANH SÁCH TRUY ƯU ĐÃI GIÁO VIÊN NÂNG BẬC LƯƠNG </t>
  </si>
  <si>
    <t xml:space="preserve">TỪ T9/2018-&gt; T12/2018</t>
  </si>
  <si>
    <t xml:space="preserve">MSÑV : 1050524</t>
  </si>
  <si>
    <t xml:space="preserve">SốTT</t>
  </si>
  <si>
    <t xml:space="preserve">Họ Và Tên</t>
  </si>
  <si>
    <t xml:space="preserve">Mã ngạch</t>
  </si>
  <si>
    <t xml:space="preserve">HS lương cũ </t>
  </si>
  <si>
    <t xml:space="preserve">HS lương mới</t>
  </si>
  <si>
    <t xml:space="preserve">HS lương chênh lệch</t>
  </si>
  <si>
    <t xml:space="preserve">Số % hưởng</t>
  </si>
  <si>
    <t xml:space="preserve">Tỷ lệ % hưởng</t>
  </si>
  <si>
    <t xml:space="preserve">Số tháng</t>
  </si>
  <si>
    <t xml:space="preserve">Tổng số tiền truy lĩnh</t>
  </si>
  <si>
    <t xml:space="preserve">Ký nhận</t>
  </si>
  <si>
    <t xml:space="preserve">Ghi chú</t>
  </si>
  <si>
    <t xml:space="preserve">HS lương </t>
  </si>
  <si>
    <t xml:space="preserve">HS PCVK cũ 8%</t>
  </si>
  <si>
    <t xml:space="preserve">HS PCVK mới 9%</t>
  </si>
  <si>
    <t xml:space="preserve">Tổng cộng</t>
  </si>
  <si>
    <r>
      <rPr>
        <b val="true"/>
        <i val="true"/>
        <u val="single"/>
        <sz val="12"/>
        <color rgb="FF000000"/>
        <rFont val="Times New Roman"/>
        <family val="1"/>
      </rPr>
      <t xml:space="preserve">Số tiền bằng chữ :</t>
    </r>
    <r>
      <rPr>
        <b val="true"/>
        <i val="true"/>
        <sz val="12"/>
        <color rgb="FF000000"/>
        <rFont val="Times New Roman"/>
        <family val="1"/>
      </rPr>
      <t xml:space="preserve">  Một triệu sáu trăm sáu mươi chín ngàn sáu trăm lẻ sáu đồng.</t>
    </r>
  </si>
  <si>
    <t xml:space="preserve">Minh Thạnh, ngày       tháng       năm 2019</t>
  </si>
  <si>
    <t xml:space="preserve">                         Hiệu trưởng</t>
  </si>
  <si>
    <t xml:space="preserve">   Nguyễn Thị Cẩm Giang</t>
  </si>
  <si>
    <t xml:space="preserve">                       Đỗ Tấn Nhạn</t>
  </si>
  <si>
    <t xml:space="preserve">Mức lương :1.80.000đ</t>
  </si>
  <si>
    <r>
      <rPr>
        <b val="true"/>
        <i val="true"/>
        <u val="single"/>
        <sz val="12"/>
        <color rgb="FF000000"/>
        <rFont val="Times New Roman"/>
        <family val="1"/>
      </rPr>
      <t xml:space="preserve">Số tiền bằng chữ :</t>
    </r>
    <r>
      <rPr>
        <b val="true"/>
        <i val="true"/>
        <sz val="12"/>
        <color rgb="FF000000"/>
        <rFont val="Times New Roman"/>
        <family val="1"/>
      </rPr>
      <t xml:space="preserve">  Hai trăm bốn mươi tám ngàn ba trăm bảy mươi mốt đồng.</t>
    </r>
  </si>
  <si>
    <t xml:space="preserve">DANH SÁCH TRUY HỖ TRỢ  KHÁC GIÁO VIÊN NÂNG BẬC LƯƠNG </t>
  </si>
  <si>
    <t xml:space="preserve">(THEO QUYẾT ĐỊNH SỐ 29/2016/QĐ-UBND)</t>
  </si>
  <si>
    <t xml:space="preserve">Mức lương :1.390.000đ</t>
  </si>
  <si>
    <r>
      <rPr>
        <b val="true"/>
        <i val="true"/>
        <u val="single"/>
        <sz val="12"/>
        <color rgb="FF000000"/>
        <rFont val="Times New Roman"/>
        <family val="1"/>
      </rPr>
      <t xml:space="preserve">Số tiền bằng chữ :</t>
    </r>
    <r>
      <rPr>
        <b val="true"/>
        <i val="true"/>
        <sz val="12"/>
        <color rgb="FF000000"/>
        <rFont val="Times New Roman"/>
        <family val="1"/>
      </rPr>
      <t xml:space="preserve">  Tám trăm hai mươi mốt ngàn chín trăm chín mươi đồng.</t>
    </r>
  </si>
  <si>
    <t xml:space="preserve">PHÒNG GD - ĐT HUYỆN DẦU TIẾNG </t>
  </si>
  <si>
    <t xml:space="preserve">DANH SÁCH  TRUY  PHỤ CẤP THÂM NIÊN TỪ T09/2018-&gt; T12/2018</t>
  </si>
  <si>
    <t xml:space="preserve">        MSÑV : 1050524</t>
  </si>
  <si>
    <t xml:space="preserve">Số
 TT</t>
  </si>
  <si>
    <t xml:space="preserve">Họ và Tên</t>
  </si>
  <si>
    <t xml:space="preserve">Lương cũ</t>
  </si>
  <si>
    <t xml:space="preserve">Lương mới</t>
  </si>
  <si>
    <t xml:space="preserve">Tổng hệ số chênh lệch</t>
  </si>
  <si>
    <t xml:space="preserve">Tổng số tháng</t>
  </si>
  <si>
    <t xml:space="preserve">Số % phụ cấp thâm niên được hưởng</t>
  </si>
  <si>
    <t xml:space="preserve">Tỷ lệ% phụ cấp thâm niên được hưởng</t>
  </si>
  <si>
    <t xml:space="preserve">Mức tiền phụ cấp thâm niên </t>
  </si>
  <si>
    <t xml:space="preserve">Các khoản trích nộp theo quy định </t>
  </si>
  <si>
    <t xml:space="preserve">Thực lãnh phụ cấp thâm niên</t>
  </si>
  <si>
    <t xml:space="preserve">Tổng hệ số cũ</t>
  </si>
  <si>
    <t xml:space="preserve">Cụ thể</t>
  </si>
  <si>
    <t xml:space="preserve">Tổng hệ số mới</t>
  </si>
  <si>
    <t xml:space="preserve">Hệ số lương theo ngạch, bậc</t>
  </si>
  <si>
    <t xml:space="preserve">Phụ cấp thâm niên vượt khung quy theo hệ số 8%</t>
  </si>
  <si>
    <t xml:space="preserve">Phụ cấp thâm niên vượt khung quy theo hệ số 9%</t>
  </si>
  <si>
    <t xml:space="preserve">TỔNG</t>
  </si>
  <si>
    <t xml:space="preserve">Số tiền bằng chữ : Bảy trăm lẻ bảy ngàn không trăm năm mươi bốn đồng.</t>
  </si>
  <si>
    <t xml:space="preserve">                  Minh Thạnh, ngày         tháng           năm 2019</t>
  </si>
  <si>
    <t xml:space="preserve">Kế toán </t>
  </si>
  <si>
    <t xml:space="preserve">Số tiền bằng chữ : Một trăm lẻ năm ngàn một trăm tám mươi hai đồng.</t>
  </si>
  <si>
    <t xml:space="preserve"> PHÒNG GD - ĐT HUYỆN DẦU TIẾNG </t>
  </si>
  <si>
    <t xml:space="preserve">DANH SÁCH GIAÓ VIÊN TRUY VƯỢT KHUNG TỪ T09/2018-&gt; T12/2018</t>
  </si>
  <si>
    <t xml:space="preserve">               MSÑV : 1050524</t>
  </si>
  <si>
    <t xml:space="preserve">Chức vụ</t>
  </si>
  <si>
    <t xml:space="preserve">Mã ngạch </t>
  </si>
  <si>
    <t xml:space="preserve">HS lương</t>
  </si>
  <si>
    <t xml:space="preserve">HS chênh lệch</t>
  </si>
  <si>
    <t xml:space="preserve">Nộp 8% BHXH </t>
  </si>
  <si>
    <t xml:space="preserve">Nộp1.5 % BHYT</t>
  </si>
  <si>
    <t xml:space="preserve">Nộp 1 % BHTN</t>
  </si>
  <si>
    <t xml:space="preserve">Tổng trừ</t>
  </si>
  <si>
    <t xml:space="preserve">Thực nhận</t>
  </si>
  <si>
    <t xml:space="preserve">GV</t>
  </si>
  <si>
    <t xml:space="preserve">Tổng cộng </t>
  </si>
  <si>
    <r>
      <rPr>
        <b val="true"/>
        <i val="true"/>
        <u val="single"/>
        <sz val="13"/>
        <color rgb="FF000000"/>
        <rFont val="Times New Roman"/>
        <family val="1"/>
      </rPr>
      <t xml:space="preserve">Số tiền bằng chữ   :</t>
    </r>
    <r>
      <rPr>
        <b val="true"/>
        <i val="true"/>
        <sz val="13"/>
        <color rgb="FF000000"/>
        <rFont val="Times New Roman"/>
        <family val="1"/>
      </rPr>
      <t xml:space="preserve"> Ba trăm năm mươi mốt ngàn bảy trăm bốn mươi hai đồng.</t>
    </r>
  </si>
  <si>
    <r>
      <rPr>
        <b val="true"/>
        <i val="true"/>
        <u val="single"/>
        <sz val="13"/>
        <color rgb="FF000000"/>
        <rFont val="Times New Roman"/>
        <family val="1"/>
      </rPr>
      <t xml:space="preserve">Số tiền bằng chữ   :</t>
    </r>
    <r>
      <rPr>
        <b val="true"/>
        <i val="true"/>
        <sz val="13"/>
        <color rgb="FF000000"/>
        <rFont val="Times New Roman"/>
        <family val="1"/>
      </rPr>
      <t xml:space="preserve"> Năm mươi hai ngàn ba trăm hai mươi lăm đồng.</t>
    </r>
  </si>
  <si>
    <t xml:space="preserve"> PHÒNG GDĐT HUYỆN DẦU TIẾNG </t>
  </si>
  <si>
    <t xml:space="preserve">          MSÑV : 1050524</t>
  </si>
  <si>
    <t xml:space="preserve">DANH SÁCH TRUY HỖ TRỢ GIÁO VIÊN DO NÂNG PHỤ CẤP THÂM NIÊN VƯỢT KHUNG</t>
  </si>
  <si>
    <t xml:space="preserve">TỪ T09/2018-&gt; T12/2018</t>
  </si>
  <si>
    <t xml:space="preserve">(THEO QUYẾT ĐỊNH 26/2011/QĐ-UBND)</t>
  </si>
  <si>
    <t xml:space="preserve">Möùc löông 
1.390.000 ñ</t>
  </si>
  <si>
    <t xml:space="preserve">Soá 
thaùng </t>
  </si>
  <si>
    <t xml:space="preserve">Toång
 coäng </t>
  </si>
  <si>
    <r>
      <rPr>
        <b val="true"/>
        <i val="true"/>
        <u val="single"/>
        <sz val="13"/>
        <color rgb="FF000000"/>
        <rFont val="Times New Roman"/>
        <family val="1"/>
      </rPr>
      <t xml:space="preserve">Số tiền bằng chữ :</t>
    </r>
    <r>
      <rPr>
        <b val="true"/>
        <i val="true"/>
        <sz val="13"/>
        <color rgb="FF000000"/>
        <rFont val="Times New Roman"/>
        <family val="1"/>
      </rPr>
      <t xml:space="preserve"> Sáu mươi bảy ngàn bảy trăm hai mươi đồng.</t>
    </r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_-\F* #,##0_-;&quot;-F&quot;* #,##0_-;_-\F* \-_-;_-@_-"/>
    <numFmt numFmtId="166" formatCode="_-* #,##0&quot;VND&quot;_-;_-* #,##0&quot;VND-&quot;;_-* &quot;-VND&quot;_-;_-@_-"/>
    <numFmt numFmtId="167" formatCode="_-* #,##0_V_N_D_-;_-* #,##0_V_N_D\-;_-* \-_V_N_D_-;_-@_-"/>
    <numFmt numFmtId="168" formatCode="_-* #,##0.00_-;\-* #,##0.00_-;_-* \-??_-;_-@_-"/>
    <numFmt numFmtId="169" formatCode="_-* #,##0.00_V_N_D_-;_-* #,##0.00_V_N_D\-;_-* \-??_V_N_D_-;_-@_-"/>
    <numFmt numFmtId="170" formatCode="_ * #,##0_ ;_ * \-#,##0_ ;_ * \-_ ;_ @_ "/>
    <numFmt numFmtId="171" formatCode="_-* #,##0_-;\-* #,##0_-;_-* \-_-;_-@_-"/>
    <numFmt numFmtId="172" formatCode="0%"/>
    <numFmt numFmtId="173" formatCode="_-* #,##0&quot; F&quot;_-;\-* #,##0&quot; F&quot;_-;_-* &quot;- F&quot;_-;_-@_-"/>
    <numFmt numFmtId="174" formatCode="_-* #,##0.0000_-;_-* #,##0.0000\-;_-* \-??_-;_-@_-"/>
    <numFmt numFmtId="175" formatCode="_-* #,##0&quot; $&quot;_-;\-* #,##0&quot; $&quot;_-;_-* &quot;- $&quot;_-;_-@_-"/>
    <numFmt numFmtId="176" formatCode="_(\$* #,##0_);_(\$* \(#,##0\);_(\$* \-_);_(@_)"/>
    <numFmt numFmtId="177" formatCode="_-\$* #,##0_-;&quot;-$&quot;* #,##0_-;_-\$* \-_-;_-@_-"/>
    <numFmt numFmtId="178" formatCode="&quot;fl &quot;#,##0_-;[RED]&quot;fl &quot;#,##0\-"/>
    <numFmt numFmtId="179" formatCode="_ * #,##0.00_ ;_ * \-#,##0.00_ ;_ * \-??_ ;_ @_ "/>
    <numFmt numFmtId="180" formatCode="_(* #,##0.00_);_(* \(#,##0.00\);_(* \-??_);_(@_)"/>
    <numFmt numFmtId="181" formatCode="_-* #,##0.00\ _F_-;\-* #,##0.00\ _F_-;_-* \-??\ _F_-;_-@_-"/>
    <numFmt numFmtId="182" formatCode="#,##0&quot; FB&quot;;[RED]\-#,##0&quot; FB&quot;"/>
    <numFmt numFmtId="183" formatCode="_ * #,##0.00_)_F_ ;_ * \(#,##0.00\)_F_ ;_ * \-??_)_F_ ;_ @_ "/>
    <numFmt numFmtId="184" formatCode="#,##0\ _F_B;\-#,##0\ _F_B"/>
    <numFmt numFmtId="185" formatCode="_(&quot;$ &quot;* #,##0_);_(&quot;$ &quot;* \(#,##0\);_(&quot;$ &quot;* \-_);_(@_)"/>
    <numFmt numFmtId="186" formatCode="_-* #,##0&quot; FB&quot;_-;\-* #,##0&quot; FB&quot;_-;_-* &quot;- FB&quot;_-;_-@_-"/>
    <numFmt numFmtId="187" formatCode="_(\$* #,##0.00_);_(\$* \(#,##0.00\);_(\$* \-??_);_(@_)"/>
    <numFmt numFmtId="188" formatCode="_(* #,##0_);_(* \(#,##0\);_(* \-_);_(@_)"/>
    <numFmt numFmtId="189" formatCode="_-* #,##0\ _F_-;\-* #,##0\ _F_-;_-* &quot;- &quot;_F_-;_-@_-"/>
    <numFmt numFmtId="190" formatCode="_-* #,##0\ _$_-;\-* #,##0\ _$_-;_-* &quot;- &quot;_$_-;_-@_-"/>
    <numFmt numFmtId="191" formatCode="\£#,##0;&quot;-£&quot;#,##0"/>
    <numFmt numFmtId="192" formatCode="#,##0&quot; FB&quot;;\-#,##0&quot; FB&quot;"/>
    <numFmt numFmtId="193" formatCode="_ * #,##0_)_F_ ;_ * \(#,##0\)_F_ ;_ * \-_)_F_ ;_ @_ "/>
    <numFmt numFmtId="194" formatCode="_-* #,##0.00&quot; F&quot;_-;\-* #,##0.00&quot; F&quot;_-;_-* \-??&quot; F&quot;_-;_-@_-"/>
    <numFmt numFmtId="195" formatCode="0"/>
    <numFmt numFmtId="196" formatCode="#,##0"/>
    <numFmt numFmtId="197" formatCode="\$#,##0\ ;&quot;($&quot;#,##0\)"/>
    <numFmt numFmtId="198" formatCode="_(* #,##0.000_);_(* \(#,##0.000\);_(* \-??_);_(@_)"/>
    <numFmt numFmtId="199" formatCode="_(* #,##0.0000_);_(* \(#,##0.0000\);_(* \-??_);_(@_)"/>
    <numFmt numFmtId="200" formatCode="0.00"/>
    <numFmt numFmtId="201" formatCode="_(* #,##0.000000_);_(* \(#,##0.000000\);_(* \-??_);_(@_)"/>
    <numFmt numFmtId="202" formatCode="0.00%"/>
    <numFmt numFmtId="203" formatCode="#,##0.00&quot; F&quot;;[RED]\-#,##0.00&quot; F&quot;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.000%"/>
    <numFmt numFmtId="209" formatCode="_ \\* #,##0_ ;_ \\* \-#,##0_ ;_ \\* \-_ ;_ @_ "/>
    <numFmt numFmtId="210" formatCode="_ \\* #,##0.00_ ;_ \\* \-#,##0.00_ ;_ \\* \-??_ ;_ @_ "/>
    <numFmt numFmtId="211" formatCode="_-\$* #,##0.00_-;&quot;-$&quot;* #,##0.00_-;_-\$* \-??_-;_-@_-"/>
    <numFmt numFmtId="212" formatCode="_-* #,##0.00&quot; $&quot;_-;\-* #,##0.00&quot; $&quot;_-;_-* \-??&quot; $&quot;_-;_-@_-"/>
    <numFmt numFmtId="213" formatCode="[$-409]#,##0.00_);[RED]\(#,##0.00\)"/>
    <numFmt numFmtId="214" formatCode="[$-409]#,##0_);[RED]\(#,##0\)"/>
    <numFmt numFmtId="215" formatCode="\\#,##0;[RED]&quot;\\-&quot;#,##0"/>
    <numFmt numFmtId="216" formatCode="\\#,##0.00;[RED]&quot;\\\\\\-&quot;#,##0.00"/>
    <numFmt numFmtId="217" formatCode="\\#,##0.00;[RED]&quot;\-&quot;#,##0.00"/>
    <numFmt numFmtId="218" formatCode="\\#,##0;[RED]&quot;\-&quot;#,##0"/>
    <numFmt numFmtId="219" formatCode="[$-409]m/d/yyyy"/>
    <numFmt numFmtId="220" formatCode="_(* #,##0.0_);_(* \(#,##0.0\);_(* \-??_);_(@_)"/>
    <numFmt numFmtId="221" formatCode="#,##0.00"/>
    <numFmt numFmtId="222" formatCode="General"/>
    <numFmt numFmtId="223" formatCode="#,##0.0"/>
    <numFmt numFmtId="224" formatCode="_(* #,##0.00_);_(* \(#,##0.00\);_(* \-_);_(@_)"/>
    <numFmt numFmtId="225" formatCode="_(* #,##0.000_);_(* \(#,##0.000\);_(* \-_);_(@_)"/>
    <numFmt numFmtId="226" formatCode="_(* #,##0.0000_);_(* \(#,##0.0000\);_(* \-_);_(@_)"/>
    <numFmt numFmtId="227" formatCode="_(* #,##0.000000_);_(* \(#,##0.000000\);_(* \-_);_(@_)"/>
    <numFmt numFmtId="228" formatCode="_ * #,##0_ ;_ * \-#,##0_ ;_ * \-??_ ;_ @_ "/>
    <numFmt numFmtId="229" formatCode="_-* #,##0.000\ _€_-;\-* #,##0.000\ _€_-;_-* \-??\ _€_-;_-@_-"/>
    <numFmt numFmtId="230" formatCode="_-* #,##0\ _€_-;\-* #,##0\ _€_-;_-* \-??\ _€_-;_-@_-"/>
    <numFmt numFmtId="231" formatCode="_-* #,##0.00\ _€_-;\-* #,##0.00\ _€_-;_-* \-??\ _€_-;_-@_-"/>
    <numFmt numFmtId="232" formatCode="0.00000"/>
    <numFmt numFmtId="233" formatCode="0.0000"/>
    <numFmt numFmtId="234" formatCode="#,##0.000"/>
    <numFmt numFmtId="235" formatCode="#,##0.00000"/>
    <numFmt numFmtId="236" formatCode="@"/>
    <numFmt numFmtId="237" formatCode="#,##0.000000"/>
    <numFmt numFmtId="238" formatCode="#,##0.0000000"/>
    <numFmt numFmtId="239" formatCode="0.000000"/>
  </numFmts>
  <fonts count="11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VNI-Centur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sz val="10"/>
      <name val="VNI-Helve-Condense"/>
      <family val="0"/>
    </font>
    <font>
      <sz val="11"/>
      <color rgb="FFFF0000"/>
      <name val="Calibri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0"/>
      <name val="VNI-Times"/>
      <family val="0"/>
    </font>
    <font>
      <sz val="12"/>
      <name val="新細明體"/>
      <family val="0"/>
      <charset val="136"/>
    </font>
    <font>
      <sz val="10"/>
      <name val=".Vn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??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b val="true"/>
      <sz val="11"/>
      <color rgb="FF008080"/>
      <name val="VNI-Times"/>
      <family val="0"/>
    </font>
    <font>
      <sz val="11"/>
      <color rgb="FF0000FF"/>
      <name val="VNI-Times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66CC"/>
      <name val="VNI-Times"/>
      <family val="0"/>
    </font>
    <font>
      <sz val="11"/>
      <color rgb="FF000000"/>
      <name val="Times New Roman"/>
      <family val="1"/>
    </font>
    <font>
      <sz val="11"/>
      <name val="VNI-Times"/>
      <family val="0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2"/>
      <name val="Vni-times"/>
      <family val="0"/>
    </font>
    <font>
      <b val="true"/>
      <sz val="13"/>
      <name val="VNI-Times"/>
      <family val="0"/>
    </font>
    <font>
      <i val="true"/>
      <sz val="13"/>
      <name val="VNI-Times"/>
      <family val="0"/>
    </font>
    <font>
      <i val="true"/>
      <sz val="12"/>
      <name val="VNI-Times"/>
      <family val="0"/>
    </font>
    <font>
      <b val="true"/>
      <sz val="10"/>
      <name val="VNI-Times"/>
      <family val="0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8"/>
      <name val="Vni-times"/>
      <family val="0"/>
    </font>
    <font>
      <sz val="12"/>
      <color rgb="FF000000"/>
      <name val="Times New Roman"/>
      <family val="1"/>
    </font>
    <font>
      <b val="true"/>
      <sz val="12"/>
      <color rgb="FF000000"/>
      <name val="VNI-Times"/>
      <family val="0"/>
    </font>
    <font>
      <sz val="12"/>
      <color rgb="FF000000"/>
      <name val="Arial"/>
      <family val="2"/>
    </font>
    <font>
      <b val="true"/>
      <sz val="10"/>
      <name val="Times New Roman"/>
      <family val="1"/>
      <charset val="163"/>
    </font>
    <font>
      <b val="true"/>
      <sz val="12"/>
      <color rgb="FF000000"/>
      <name val="Arial"/>
      <family val="2"/>
    </font>
    <font>
      <i val="true"/>
      <sz val="12"/>
      <color rgb="FF000000"/>
      <name val="VNI-Times"/>
      <family val="0"/>
    </font>
    <font>
      <i val="true"/>
      <sz val="11"/>
      <color rgb="FF000000"/>
      <name val="VNI-Times"/>
      <family val="0"/>
    </font>
    <font>
      <sz val="11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12"/>
      <color rgb="FF000000"/>
      <name val="VNI-Times"/>
      <family val="0"/>
    </font>
    <font>
      <b val="true"/>
      <i val="true"/>
      <sz val="12"/>
      <color rgb="FF000000"/>
      <name val="VNI-Times"/>
      <family val="0"/>
    </font>
    <font>
      <b val="true"/>
      <i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VNI-Times"/>
      <family val="0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VNI-Times"/>
      <family val="0"/>
    </font>
    <font>
      <sz val="12"/>
      <color rgb="FFFF0000"/>
      <name val="VNI-Times"/>
      <family val="0"/>
    </font>
    <font>
      <sz val="10"/>
      <name val="Times New Roman"/>
      <family val="1"/>
      <charset val="163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  <charset val="163"/>
    </font>
    <font>
      <sz val="12"/>
      <name val="Arial"/>
      <family val="2"/>
    </font>
    <font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3"/>
      <color rgb="FF000000"/>
      <name val="VNI-Times"/>
      <family val="0"/>
    </font>
    <font>
      <b val="true"/>
      <i val="true"/>
      <sz val="13"/>
      <color rgb="FF000000"/>
      <name val="VNI-Times"/>
      <family val="0"/>
    </font>
    <font>
      <b val="true"/>
      <i val="true"/>
      <u val="singl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u val="single"/>
      <sz val="13"/>
      <color rgb="FF000000"/>
      <name val="VNI-Times"/>
      <family val="0"/>
    </font>
    <font>
      <u val="single"/>
      <sz val="13"/>
      <color rgb="FF000000"/>
      <name val="VNI-Times"/>
      <family val="0"/>
    </font>
    <font>
      <sz val="10"/>
      <color rgb="FF000000"/>
      <name val="Arial"/>
      <family val="2"/>
    </font>
    <font>
      <i val="true"/>
      <sz val="13"/>
      <color rgb="FF000000"/>
      <name val="VNI-Times"/>
      <family val="0"/>
    </font>
    <font>
      <i val="true"/>
      <sz val="13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VNI-Times"/>
      <family val="0"/>
    </font>
    <font>
      <sz val="16"/>
      <color rgb="FF000000"/>
      <name val="VNI-Ariston"/>
      <family val="0"/>
    </font>
    <font>
      <b val="true"/>
      <sz val="11"/>
      <color rgb="FF000000"/>
      <name val="VNI-Times"/>
      <family val="0"/>
    </font>
    <font>
      <b val="true"/>
      <sz val="14"/>
      <color rgb="FF000000"/>
      <name val="VNI-Times"/>
      <family val="0"/>
    </font>
    <font>
      <sz val="13"/>
      <color rgb="FF000000"/>
      <name val="Times New Roman"/>
      <family val="1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5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2" fillId="21" borderId="3" applyFont="true" applyBorder="true" applyAlignment="false" applyProtection="false"/>
    <xf numFmtId="195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16" fillId="22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0" applyFont="true" applyBorder="tru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203" fontId="2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2" applyFont="true" applyBorder="true" applyAlignment="false" applyProtection="false"/>
    <xf numFmtId="20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2" fontId="33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8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18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1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7" fillId="22" borderId="1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2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22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4" fillId="22" borderId="0" xfId="3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8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3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27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22" borderId="13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8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27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27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8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3" xfId="4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8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22" borderId="13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8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6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8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22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27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5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5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5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5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3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8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3" xfId="4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50" fillId="0" borderId="13" xfId="4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35" fontId="50" fillId="0" borderId="13" xfId="4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50" fillId="0" borderId="13" xfId="4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22" borderId="13" xfId="3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7" fontId="47" fillId="22" borderId="13" xfId="3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50" fillId="0" borderId="13" xfId="3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3" fillId="0" borderId="13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3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3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76" fillId="0" borderId="13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6" fillId="0" borderId="13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13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5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50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5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0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1" fillId="2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0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0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9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8" fontId="5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6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5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List-dwg" xfId="41"/>
    <cellStyle name="?? [0]" xfId="42"/>
    <cellStyle name="???? [0.00]_List-dwg" xfId="43"/>
    <cellStyle name="????_List-dwg" xfId="44"/>
    <cellStyle name="???[0]_Book1" xfId="45"/>
    <cellStyle name="???_95" xfId="46"/>
    <cellStyle name="??_ ??? ???? " xfId="47"/>
    <cellStyle name="??_kc-elec system check list" xfId="48"/>
    <cellStyle name="_Book1" xfId="49"/>
    <cellStyle name="_Book1_1" xfId="50"/>
    <cellStyle name="_Book1_BC-QT-WB-dthao" xfId="51"/>
    <cellStyle name="_Book1_BC-QT-WB-dthao_Book1" xfId="52"/>
    <cellStyle name="_Book1_Book1" xfId="53"/>
    <cellStyle name="_Book1_Book1_1" xfId="54"/>
    <cellStyle name="_KT (2)" xfId="55"/>
    <cellStyle name="_KT (2)_1" xfId="56"/>
    <cellStyle name="_KT (2)_1_Book1" xfId="57"/>
    <cellStyle name="_KT (2)_2" xfId="58"/>
    <cellStyle name="_KT (2)_2_TG-TH" xfId="59"/>
    <cellStyle name="_KT (2)_2_TG-TH_BAO CAO KLCT PT2000" xfId="60"/>
    <cellStyle name="_KT (2)_2_TG-TH_BAO CAO PT2000" xfId="61"/>
    <cellStyle name="_KT (2)_2_TG-TH_BAO CAO PT2000_Book1" xfId="62"/>
    <cellStyle name="_KT (2)_2_TG-TH_BAO CAO PT2000_trinh bao gia" xfId="63"/>
    <cellStyle name="_KT (2)_2_TG-TH_Bao cao XDCB 2001 - T11 KH dieu chinh 20-11-THAI" xfId="64"/>
    <cellStyle name="_KT (2)_2_TG-TH_Bao cao XDCB 2001 - T11 KH dieu chinh 20-11-THAI_Book1" xfId="65"/>
    <cellStyle name="_KT (2)_2_TG-TH_Bao cao XDCB 2001 - T11 KH dieu chinh 20-11-THAI_trinh bao gia" xfId="66"/>
    <cellStyle name="_KT (2)_2_TG-TH_Book1" xfId="67"/>
    <cellStyle name="_KT (2)_2_TG-TH_Book1_1" xfId="68"/>
    <cellStyle name="_KT (2)_2_TG-TH_Book1_2" xfId="69"/>
    <cellStyle name="_KT (2)_2_TG-TH_Book1_2_trinh bao gia" xfId="70"/>
    <cellStyle name="_KT (2)_2_TG-TH_Book1_3" xfId="71"/>
    <cellStyle name="_KT (2)_2_TG-TH_Book1_3_trinh bao gia" xfId="72"/>
    <cellStyle name="_KT (2)_2_TG-TH_Book1_Book1" xfId="73"/>
    <cellStyle name="_KT (2)_2_TG-TH_Book1_Book1_1" xfId="74"/>
    <cellStyle name="_KT (2)_2_TG-TH_Book1_KH2-06 PT LHT Binh Thanh 2003" xfId="75"/>
    <cellStyle name="_KT (2)_2_TG-TH_Book1_KH2-06 PT LHT Binh Thanh 2003_Book1" xfId="76"/>
    <cellStyle name="_KT (2)_2_TG-TH_Book1_THANHLOC Khai Hung" xfId="77"/>
    <cellStyle name="_KT (2)_2_TG-TH_KH2-06 PT LHT Binh Thanh 2003" xfId="78"/>
    <cellStyle name="_KT (2)_2_TG-TH_KH2-06 PT LHT Binh Thanh 2003_Book1" xfId="79"/>
    <cellStyle name="_KT (2)_2_TG-TH_KH2-06 PT LHT Binh Thanh 2003_trinh bao gia" xfId="80"/>
    <cellStyle name="_KT (2)_2_TG-TH_PGIA-phieu tham tra Kho bac" xfId="81"/>
    <cellStyle name="_KT (2)_2_TG-TH_PGIA-phieu tham tra Kho bac_Book1" xfId="82"/>
    <cellStyle name="_KT (2)_2_TG-TH_PGIA-phieu tham tra Kho bac_trinh bao gia" xfId="83"/>
    <cellStyle name="_KT (2)_2_TG-TH_PT02-02" xfId="84"/>
    <cellStyle name="_KT (2)_2_TG-TH_PT02-02_Book1" xfId="85"/>
    <cellStyle name="_KT (2)_2_TG-TH_PT02-02_trinh bao gia" xfId="86"/>
    <cellStyle name="_KT (2)_2_TG-TH_PT02-03" xfId="87"/>
    <cellStyle name="_KT (2)_2_TG-TH_PT02-03_Book1" xfId="88"/>
    <cellStyle name="_KT (2)_2_TG-TH_PT02-03_trinh bao gia" xfId="89"/>
    <cellStyle name="_KT (2)_2_TG-TH_THANHLOC Khai Hung" xfId="90"/>
    <cellStyle name="_KT (2)_2_TG-TH_THANHLOC Khai Hung_Book1" xfId="91"/>
    <cellStyle name="_KT (2)_2_TG-TH_THANHLOC Khai Hung_trinh bao gia" xfId="92"/>
    <cellStyle name="_KT (2)_2_TG-TH_THG" xfId="93"/>
    <cellStyle name="_KT (2)_2_TG-TH_THG_Book1" xfId="94"/>
    <cellStyle name="_KT (2)_2_TG-TH_trinh bao gia" xfId="95"/>
    <cellStyle name="_KT (2)_3" xfId="96"/>
    <cellStyle name="_KT (2)_3_TG-TH" xfId="97"/>
    <cellStyle name="_KT (2)_3_TG-TH_Book1" xfId="98"/>
    <cellStyle name="_KT (2)_3_TG-TH_Book1_1" xfId="99"/>
    <cellStyle name="_KT (2)_3_TG-TH_Book1_BC-QT-WB-dthao" xfId="100"/>
    <cellStyle name="_KT (2)_3_TG-TH_Book1_BC-QT-WB-dthao_Book1" xfId="101"/>
    <cellStyle name="_KT (2)_3_TG-TH_Book1_Book1" xfId="102"/>
    <cellStyle name="_KT (2)_3_TG-TH_Book1_Book1_1" xfId="103"/>
    <cellStyle name="_KT (2)_3_TG-TH_PERSONAL" xfId="104"/>
    <cellStyle name="_KT (2)_3_TG-TH_PERSONAL_Book1" xfId="105"/>
    <cellStyle name="_KT (2)_3_TG-TH_PERSONAL_Book1_1" xfId="106"/>
    <cellStyle name="_KT (2)_3_TG-TH_PERSONAL_Book1_Book1" xfId="107"/>
    <cellStyle name="_KT (2)_3_TG-TH_PERSONAL_Book1_Book1_1" xfId="108"/>
    <cellStyle name="_KT (2)_3_TG-TH_PERSONAL_HTQ.8 GD1" xfId="109"/>
    <cellStyle name="_KT (2)_3_TG-TH_PERSONAL_HTQ.8 GD1_Book1" xfId="110"/>
    <cellStyle name="_KT (2)_3_TG-TH_PERSONAL_THG" xfId="111"/>
    <cellStyle name="_KT (2)_3_TG-TH_PERSONAL_Tong hop KHCB 2001" xfId="112"/>
    <cellStyle name="_KT (2)_4" xfId="113"/>
    <cellStyle name="_KT (2)_4_BAO CAO KLCT PT2000" xfId="114"/>
    <cellStyle name="_KT (2)_4_BAO CAO PT2000" xfId="115"/>
    <cellStyle name="_KT (2)_4_BAO CAO PT2000_Book1" xfId="116"/>
    <cellStyle name="_KT (2)_4_BAO CAO PT2000_trinh bao gia" xfId="117"/>
    <cellStyle name="_KT (2)_4_Bao cao XDCB 2001 - T11 KH dieu chinh 20-11-THAI" xfId="118"/>
    <cellStyle name="_KT (2)_4_Bao cao XDCB 2001 - T11 KH dieu chinh 20-11-THAI_Book1" xfId="119"/>
    <cellStyle name="_KT (2)_4_Bao cao XDCB 2001 - T11 KH dieu chinh 20-11-THAI_trinh bao gia" xfId="120"/>
    <cellStyle name="_KT (2)_4_Book1" xfId="121"/>
    <cellStyle name="_KT (2)_4_Book1_1" xfId="122"/>
    <cellStyle name="_KT (2)_4_Book1_2" xfId="123"/>
    <cellStyle name="_KT (2)_4_Book1_2_trinh bao gia" xfId="124"/>
    <cellStyle name="_KT (2)_4_Book1_3" xfId="125"/>
    <cellStyle name="_KT (2)_4_Book1_3_trinh bao gia" xfId="126"/>
    <cellStyle name="_KT (2)_4_Book1_Book1" xfId="127"/>
    <cellStyle name="_KT (2)_4_Book1_Book1_1" xfId="128"/>
    <cellStyle name="_KT (2)_4_Book1_KH2-06 PT LHT Binh Thanh 2003" xfId="129"/>
    <cellStyle name="_KT (2)_4_Book1_KH2-06 PT LHT Binh Thanh 2003_Book1" xfId="130"/>
    <cellStyle name="_KT (2)_4_Book1_THANHLOC Khai Hung" xfId="131"/>
    <cellStyle name="_KT (2)_4_KH2-06 PT LHT Binh Thanh 2003" xfId="132"/>
    <cellStyle name="_KT (2)_4_KH2-06 PT LHT Binh Thanh 2003_Book1" xfId="133"/>
    <cellStyle name="_KT (2)_4_KH2-06 PT LHT Binh Thanh 2003_trinh bao gia" xfId="134"/>
    <cellStyle name="_KT (2)_4_PGIA-phieu tham tra Kho bac" xfId="135"/>
    <cellStyle name="_KT (2)_4_PGIA-phieu tham tra Kho bac_Book1" xfId="136"/>
    <cellStyle name="_KT (2)_4_PGIA-phieu tham tra Kho bac_trinh bao gia" xfId="137"/>
    <cellStyle name="_KT (2)_4_PT02-02" xfId="138"/>
    <cellStyle name="_KT (2)_4_PT02-02_Book1" xfId="139"/>
    <cellStyle name="_KT (2)_4_PT02-02_trinh bao gia" xfId="140"/>
    <cellStyle name="_KT (2)_4_PT02-03" xfId="141"/>
    <cellStyle name="_KT (2)_4_PT02-03_Book1" xfId="142"/>
    <cellStyle name="_KT (2)_4_PT02-03_trinh bao gia" xfId="143"/>
    <cellStyle name="_KT (2)_4_TG-TH" xfId="144"/>
    <cellStyle name="_KT (2)_4_THANHLOC Khai Hung" xfId="145"/>
    <cellStyle name="_KT (2)_4_THANHLOC Khai Hung_Book1" xfId="146"/>
    <cellStyle name="_KT (2)_4_THANHLOC Khai Hung_trinh bao gia" xfId="147"/>
    <cellStyle name="_KT (2)_4_THG" xfId="148"/>
    <cellStyle name="_KT (2)_4_THG_Book1" xfId="149"/>
    <cellStyle name="_KT (2)_4_trinh bao gia" xfId="150"/>
    <cellStyle name="_KT (2)_5" xfId="151"/>
    <cellStyle name="_KT (2)_5_BAO CAO KLCT PT2000" xfId="152"/>
    <cellStyle name="_KT (2)_5_BAO CAO PT2000" xfId="153"/>
    <cellStyle name="_KT (2)_5_BAO CAO PT2000_Book1" xfId="154"/>
    <cellStyle name="_KT (2)_5_BAO CAO PT2000_trinh bao gia" xfId="155"/>
    <cellStyle name="_KT (2)_5_Bao cao XDCB 2001 - T11 KH dieu chinh 20-11-THAI" xfId="156"/>
    <cellStyle name="_KT (2)_5_Bao cao XDCB 2001 - T11 KH dieu chinh 20-11-THAI_Book1" xfId="157"/>
    <cellStyle name="_KT (2)_5_Bao cao XDCB 2001 - T11 KH dieu chinh 20-11-THAI_trinh bao gia" xfId="158"/>
    <cellStyle name="_KT (2)_5_Book1" xfId="159"/>
    <cellStyle name="_KT (2)_5_Book1_1" xfId="160"/>
    <cellStyle name="_KT (2)_5_Book1_1_Book1" xfId="161"/>
    <cellStyle name="_KT (2)_5_Book1_2" xfId="162"/>
    <cellStyle name="_KT (2)_5_Book1_BC-QT-WB-dthao" xfId="163"/>
    <cellStyle name="_KT (2)_5_Book1_BC-QT-WB-dthao_Book1" xfId="164"/>
    <cellStyle name="_KT (2)_5_Book1_Book1" xfId="165"/>
    <cellStyle name="_KT (2)_5_Book1_KH2-06 PT LHT Binh Thanh 2003" xfId="166"/>
    <cellStyle name="_KT (2)_5_Book1_KH2-06 PT LHT Binh Thanh 2003_Book1" xfId="167"/>
    <cellStyle name="_KT (2)_5_Book1_THANHLOC Khai Hung" xfId="168"/>
    <cellStyle name="_KT (2)_5_KH2-06 PT LHT Binh Thanh 2003" xfId="169"/>
    <cellStyle name="_KT (2)_5_KH2-06 PT LHT Binh Thanh 2003_Book1" xfId="170"/>
    <cellStyle name="_KT (2)_5_KH2-06 PT LHT Binh Thanh 2003_trinh bao gia" xfId="171"/>
    <cellStyle name="_KT (2)_5_PGIA-phieu tham tra Kho bac" xfId="172"/>
    <cellStyle name="_KT (2)_5_PGIA-phieu tham tra Kho bac_Book1" xfId="173"/>
    <cellStyle name="_KT (2)_5_PGIA-phieu tham tra Kho bac_trinh bao gia" xfId="174"/>
    <cellStyle name="_KT (2)_5_PT02-02" xfId="175"/>
    <cellStyle name="_KT (2)_5_PT02-02_Book1" xfId="176"/>
    <cellStyle name="_KT (2)_5_PT02-02_trinh bao gia" xfId="177"/>
    <cellStyle name="_KT (2)_5_PT02-03" xfId="178"/>
    <cellStyle name="_KT (2)_5_PT02-03_Book1" xfId="179"/>
    <cellStyle name="_KT (2)_5_PT02-03_trinh bao gia" xfId="180"/>
    <cellStyle name="_KT (2)_5_THANHLOC Khai Hung" xfId="181"/>
    <cellStyle name="_KT (2)_5_THANHLOC Khai Hung_Book1" xfId="182"/>
    <cellStyle name="_KT (2)_5_THANHLOC Khai Hung_trinh bao gia" xfId="183"/>
    <cellStyle name="_KT (2)_5_THG" xfId="184"/>
    <cellStyle name="_KT (2)_5_THG_Book1" xfId="185"/>
    <cellStyle name="_KT (2)_5_trinh bao gia" xfId="186"/>
    <cellStyle name="_KT (2)_Book1" xfId="187"/>
    <cellStyle name="_KT (2)_Book1_1" xfId="188"/>
    <cellStyle name="_KT (2)_Book1_BC-QT-WB-dthao" xfId="189"/>
    <cellStyle name="_KT (2)_Book1_BC-QT-WB-dthao_Book1" xfId="190"/>
    <cellStyle name="_KT (2)_Book1_Book1" xfId="191"/>
    <cellStyle name="_KT (2)_Book1_Book1_1" xfId="192"/>
    <cellStyle name="_KT (2)_PERSONAL" xfId="193"/>
    <cellStyle name="_KT (2)_PERSONAL_Book1" xfId="194"/>
    <cellStyle name="_KT (2)_PERSONAL_Book1_1" xfId="195"/>
    <cellStyle name="_KT (2)_PERSONAL_Book1_Book1" xfId="196"/>
    <cellStyle name="_KT (2)_PERSONAL_Book1_Book1_1" xfId="197"/>
    <cellStyle name="_KT (2)_PERSONAL_HTQ.8 GD1" xfId="198"/>
    <cellStyle name="_KT (2)_PERSONAL_HTQ.8 GD1_Book1" xfId="199"/>
    <cellStyle name="_KT (2)_PERSONAL_THG" xfId="200"/>
    <cellStyle name="_KT (2)_PERSONAL_Tong hop KHCB 2001" xfId="201"/>
    <cellStyle name="_KT (2)_TG-TH" xfId="202"/>
    <cellStyle name="_KT_TG" xfId="203"/>
    <cellStyle name="_KT_TG_1" xfId="204"/>
    <cellStyle name="_KT_TG_1_BAO CAO KLCT PT2000" xfId="205"/>
    <cellStyle name="_KT_TG_1_BAO CAO PT2000" xfId="206"/>
    <cellStyle name="_KT_TG_1_BAO CAO PT2000_Book1" xfId="207"/>
    <cellStyle name="_KT_TG_1_BAO CAO PT2000_trinh bao gia" xfId="208"/>
    <cellStyle name="_KT_TG_1_Bao cao XDCB 2001 - T11 KH dieu chinh 20-11-THAI" xfId="209"/>
    <cellStyle name="_KT_TG_1_Bao cao XDCB 2001 - T11 KH dieu chinh 20-11-THAI_Book1" xfId="210"/>
    <cellStyle name="_KT_TG_1_Bao cao XDCB 2001 - T11 KH dieu chinh 20-11-THAI_trinh bao gia" xfId="211"/>
    <cellStyle name="_KT_TG_1_Book1" xfId="212"/>
    <cellStyle name="_KT_TG_1_Book1_1" xfId="213"/>
    <cellStyle name="_KT_TG_1_Book1_1_Book1" xfId="214"/>
    <cellStyle name="_KT_TG_1_Book1_2" xfId="215"/>
    <cellStyle name="_KT_TG_1_Book1_BC-QT-WB-dthao" xfId="216"/>
    <cellStyle name="_KT_TG_1_Book1_BC-QT-WB-dthao_Book1" xfId="217"/>
    <cellStyle name="_KT_TG_1_Book1_Book1" xfId="218"/>
    <cellStyle name="_KT_TG_1_Book1_KH2-06 PT LHT Binh Thanh 2003" xfId="219"/>
    <cellStyle name="_KT_TG_1_Book1_KH2-06 PT LHT Binh Thanh 2003_Book1" xfId="220"/>
    <cellStyle name="_KT_TG_1_Book1_THANHLOC Khai Hung" xfId="221"/>
    <cellStyle name="_KT_TG_1_KH2-06 PT LHT Binh Thanh 2003" xfId="222"/>
    <cellStyle name="_KT_TG_1_KH2-06 PT LHT Binh Thanh 2003_Book1" xfId="223"/>
    <cellStyle name="_KT_TG_1_KH2-06 PT LHT Binh Thanh 2003_trinh bao gia" xfId="224"/>
    <cellStyle name="_KT_TG_1_PGIA-phieu tham tra Kho bac" xfId="225"/>
    <cellStyle name="_KT_TG_1_PGIA-phieu tham tra Kho bac_Book1" xfId="226"/>
    <cellStyle name="_KT_TG_1_PGIA-phieu tham tra Kho bac_trinh bao gia" xfId="227"/>
    <cellStyle name="_KT_TG_1_PT02-02" xfId="228"/>
    <cellStyle name="_KT_TG_1_PT02-02_Book1" xfId="229"/>
    <cellStyle name="_KT_TG_1_PT02-02_trinh bao gia" xfId="230"/>
    <cellStyle name="_KT_TG_1_PT02-03" xfId="231"/>
    <cellStyle name="_KT_TG_1_PT02-03_Book1" xfId="232"/>
    <cellStyle name="_KT_TG_1_PT02-03_trinh bao gia" xfId="233"/>
    <cellStyle name="_KT_TG_1_THANHLOC Khai Hung" xfId="234"/>
    <cellStyle name="_KT_TG_1_THANHLOC Khai Hung_Book1" xfId="235"/>
    <cellStyle name="_KT_TG_1_THANHLOC Khai Hung_trinh bao gia" xfId="236"/>
    <cellStyle name="_KT_TG_1_THG" xfId="237"/>
    <cellStyle name="_KT_TG_1_THG_Book1" xfId="238"/>
    <cellStyle name="_KT_TG_1_trinh bao gia" xfId="239"/>
    <cellStyle name="_KT_TG_2" xfId="240"/>
    <cellStyle name="_KT_TG_2_BAO CAO KLCT PT2000" xfId="241"/>
    <cellStyle name="_KT_TG_2_BAO CAO PT2000" xfId="242"/>
    <cellStyle name="_KT_TG_2_BAO CAO PT2000_Book1" xfId="243"/>
    <cellStyle name="_KT_TG_2_BAO CAO PT2000_trinh bao gia" xfId="244"/>
    <cellStyle name="_KT_TG_2_Bao cao XDCB 2001 - T11 KH dieu chinh 20-11-THAI" xfId="245"/>
    <cellStyle name="_KT_TG_2_Bao cao XDCB 2001 - T11 KH dieu chinh 20-11-THAI_Book1" xfId="246"/>
    <cellStyle name="_KT_TG_2_Bao cao XDCB 2001 - T11 KH dieu chinh 20-11-THAI_trinh bao gia" xfId="247"/>
    <cellStyle name="_KT_TG_2_Book1" xfId="248"/>
    <cellStyle name="_KT_TG_2_Book1_1" xfId="249"/>
    <cellStyle name="_KT_TG_2_Book1_2" xfId="250"/>
    <cellStyle name="_KT_TG_2_Book1_2_trinh bao gia" xfId="251"/>
    <cellStyle name="_KT_TG_2_Book1_3" xfId="252"/>
    <cellStyle name="_KT_TG_2_Book1_3_trinh bao gia" xfId="253"/>
    <cellStyle name="_KT_TG_2_Book1_Book1" xfId="254"/>
    <cellStyle name="_KT_TG_2_Book1_Book1_1" xfId="255"/>
    <cellStyle name="_KT_TG_2_Book1_KH2-06 PT LHT Binh Thanh 2003" xfId="256"/>
    <cellStyle name="_KT_TG_2_Book1_KH2-06 PT LHT Binh Thanh 2003_Book1" xfId="257"/>
    <cellStyle name="_KT_TG_2_Book1_THANHLOC Khai Hung" xfId="258"/>
    <cellStyle name="_KT_TG_2_KH2-06 PT LHT Binh Thanh 2003" xfId="259"/>
    <cellStyle name="_KT_TG_2_KH2-06 PT LHT Binh Thanh 2003_Book1" xfId="260"/>
    <cellStyle name="_KT_TG_2_KH2-06 PT LHT Binh Thanh 2003_trinh bao gia" xfId="261"/>
    <cellStyle name="_KT_TG_2_PGIA-phieu tham tra Kho bac" xfId="262"/>
    <cellStyle name="_KT_TG_2_PGIA-phieu tham tra Kho bac_Book1" xfId="263"/>
    <cellStyle name="_KT_TG_2_PGIA-phieu tham tra Kho bac_trinh bao gia" xfId="264"/>
    <cellStyle name="_KT_TG_2_PT02-02" xfId="265"/>
    <cellStyle name="_KT_TG_2_PT02-02_Book1" xfId="266"/>
    <cellStyle name="_KT_TG_2_PT02-02_trinh bao gia" xfId="267"/>
    <cellStyle name="_KT_TG_2_PT02-03" xfId="268"/>
    <cellStyle name="_KT_TG_2_PT02-03_Book1" xfId="269"/>
    <cellStyle name="_KT_TG_2_PT02-03_trinh bao gia" xfId="270"/>
    <cellStyle name="_KT_TG_2_THANHLOC Khai Hung" xfId="271"/>
    <cellStyle name="_KT_TG_2_THANHLOC Khai Hung_Book1" xfId="272"/>
    <cellStyle name="_KT_TG_2_THANHLOC Khai Hung_trinh bao gia" xfId="273"/>
    <cellStyle name="_KT_TG_2_THG" xfId="274"/>
    <cellStyle name="_KT_TG_2_THG_Book1" xfId="275"/>
    <cellStyle name="_KT_TG_2_trinh bao gia" xfId="276"/>
    <cellStyle name="_KT_TG_3" xfId="277"/>
    <cellStyle name="_KT_TG_4" xfId="278"/>
    <cellStyle name="_KT_TG_4_Book1" xfId="279"/>
    <cellStyle name="_PERSONAL" xfId="280"/>
    <cellStyle name="_PERSONAL_Book1" xfId="281"/>
    <cellStyle name="_PERSONAL_Book1_1" xfId="282"/>
    <cellStyle name="_PERSONAL_Book1_Book1" xfId="283"/>
    <cellStyle name="_PERSONAL_Book1_Book1_1" xfId="284"/>
    <cellStyle name="_PERSONAL_HTQ.8 GD1" xfId="285"/>
    <cellStyle name="_PERSONAL_HTQ.8 GD1_Book1" xfId="286"/>
    <cellStyle name="_PERSONAL_THG" xfId="287"/>
    <cellStyle name="_PERSONAL_Tong hop KHCB 2001" xfId="288"/>
    <cellStyle name="_TG-TH" xfId="289"/>
    <cellStyle name="_TG-TH_1" xfId="290"/>
    <cellStyle name="_TG-TH_1_BAO CAO KLCT PT2000" xfId="291"/>
    <cellStyle name="_TG-TH_1_BAO CAO PT2000" xfId="292"/>
    <cellStyle name="_TG-TH_1_BAO CAO PT2000_Book1" xfId="293"/>
    <cellStyle name="_TG-TH_1_BAO CAO PT2000_trinh bao gia" xfId="294"/>
    <cellStyle name="_TG-TH_1_Bao cao XDCB 2001 - T11 KH dieu chinh 20-11-THAI" xfId="295"/>
    <cellStyle name="_TG-TH_1_Bao cao XDCB 2001 - T11 KH dieu chinh 20-11-THAI_Book1" xfId="296"/>
    <cellStyle name="_TG-TH_1_Bao cao XDCB 2001 - T11 KH dieu chinh 20-11-THAI_trinh bao gia" xfId="297"/>
    <cellStyle name="_TG-TH_1_Book1" xfId="298"/>
    <cellStyle name="_TG-TH_1_Book1_1" xfId="299"/>
    <cellStyle name="_TG-TH_1_Book1_1_Book1" xfId="300"/>
    <cellStyle name="_TG-TH_1_Book1_2" xfId="301"/>
    <cellStyle name="_TG-TH_1_Book1_BC-QT-WB-dthao" xfId="302"/>
    <cellStyle name="_TG-TH_1_Book1_BC-QT-WB-dthao_Book1" xfId="303"/>
    <cellStyle name="_TG-TH_1_Book1_Book1" xfId="304"/>
    <cellStyle name="_TG-TH_1_Book1_KH2-06 PT LHT Binh Thanh 2003" xfId="305"/>
    <cellStyle name="_TG-TH_1_Book1_KH2-06 PT LHT Binh Thanh 2003_Book1" xfId="306"/>
    <cellStyle name="_TG-TH_1_Book1_THANHLOC Khai Hung" xfId="307"/>
    <cellStyle name="_TG-TH_1_KH2-06 PT LHT Binh Thanh 2003" xfId="308"/>
    <cellStyle name="_TG-TH_1_KH2-06 PT LHT Binh Thanh 2003_Book1" xfId="309"/>
    <cellStyle name="_TG-TH_1_KH2-06 PT LHT Binh Thanh 2003_trinh bao gia" xfId="310"/>
    <cellStyle name="_TG-TH_1_PGIA-phieu tham tra Kho bac" xfId="311"/>
    <cellStyle name="_TG-TH_1_PGIA-phieu tham tra Kho bac_Book1" xfId="312"/>
    <cellStyle name="_TG-TH_1_PGIA-phieu tham tra Kho bac_trinh bao gia" xfId="313"/>
    <cellStyle name="_TG-TH_1_PT02-02" xfId="314"/>
    <cellStyle name="_TG-TH_1_PT02-02_Book1" xfId="315"/>
    <cellStyle name="_TG-TH_1_PT02-02_trinh bao gia" xfId="316"/>
    <cellStyle name="_TG-TH_1_PT02-03" xfId="317"/>
    <cellStyle name="_TG-TH_1_PT02-03_Book1" xfId="318"/>
    <cellStyle name="_TG-TH_1_PT02-03_trinh bao gia" xfId="319"/>
    <cellStyle name="_TG-TH_1_THANHLOC Khai Hung" xfId="320"/>
    <cellStyle name="_TG-TH_1_THANHLOC Khai Hung_Book1" xfId="321"/>
    <cellStyle name="_TG-TH_1_THANHLOC Khai Hung_trinh bao gia" xfId="322"/>
    <cellStyle name="_TG-TH_1_THG" xfId="323"/>
    <cellStyle name="_TG-TH_1_THG_Book1" xfId="324"/>
    <cellStyle name="_TG-TH_1_trinh bao gia" xfId="325"/>
    <cellStyle name="_TG-TH_2" xfId="326"/>
    <cellStyle name="_TG-TH_2_BAO CAO KLCT PT2000" xfId="327"/>
    <cellStyle name="_TG-TH_2_BAO CAO PT2000" xfId="328"/>
    <cellStyle name="_TG-TH_2_BAO CAO PT2000_Book1" xfId="329"/>
    <cellStyle name="_TG-TH_2_BAO CAO PT2000_trinh bao gia" xfId="330"/>
    <cellStyle name="_TG-TH_2_Bao cao XDCB 2001 - T11 KH dieu chinh 20-11-THAI" xfId="331"/>
    <cellStyle name="_TG-TH_2_Bao cao XDCB 2001 - T11 KH dieu chinh 20-11-THAI_Book1" xfId="332"/>
    <cellStyle name="_TG-TH_2_Bao cao XDCB 2001 - T11 KH dieu chinh 20-11-THAI_trinh bao gia" xfId="333"/>
    <cellStyle name="_TG-TH_2_Book1" xfId="334"/>
    <cellStyle name="_TG-TH_2_Book1_1" xfId="335"/>
    <cellStyle name="_TG-TH_2_Book1_2" xfId="336"/>
    <cellStyle name="_TG-TH_2_Book1_2_trinh bao gia" xfId="337"/>
    <cellStyle name="_TG-TH_2_Book1_3" xfId="338"/>
    <cellStyle name="_TG-TH_2_Book1_3_trinh bao gia" xfId="339"/>
    <cellStyle name="_TG-TH_2_Book1_Book1" xfId="340"/>
    <cellStyle name="_TG-TH_2_Book1_Book1_1" xfId="341"/>
    <cellStyle name="_TG-TH_2_Book1_KH2-06 PT LHT Binh Thanh 2003" xfId="342"/>
    <cellStyle name="_TG-TH_2_Book1_KH2-06 PT LHT Binh Thanh 2003_Book1" xfId="343"/>
    <cellStyle name="_TG-TH_2_Book1_THANHLOC Khai Hung" xfId="344"/>
    <cellStyle name="_TG-TH_2_KH2-06 PT LHT Binh Thanh 2003" xfId="345"/>
    <cellStyle name="_TG-TH_2_KH2-06 PT LHT Binh Thanh 2003_Book1" xfId="346"/>
    <cellStyle name="_TG-TH_2_KH2-06 PT LHT Binh Thanh 2003_trinh bao gia" xfId="347"/>
    <cellStyle name="_TG-TH_2_PGIA-phieu tham tra Kho bac" xfId="348"/>
    <cellStyle name="_TG-TH_2_PGIA-phieu tham tra Kho bac_Book1" xfId="349"/>
    <cellStyle name="_TG-TH_2_PGIA-phieu tham tra Kho bac_trinh bao gia" xfId="350"/>
    <cellStyle name="_TG-TH_2_PT02-02" xfId="351"/>
    <cellStyle name="_TG-TH_2_PT02-02_Book1" xfId="352"/>
    <cellStyle name="_TG-TH_2_PT02-02_trinh bao gia" xfId="353"/>
    <cellStyle name="_TG-TH_2_PT02-03" xfId="354"/>
    <cellStyle name="_TG-TH_2_PT02-03_Book1" xfId="355"/>
    <cellStyle name="_TG-TH_2_PT02-03_trinh bao gia" xfId="356"/>
    <cellStyle name="_TG-TH_2_THANHLOC Khai Hung" xfId="357"/>
    <cellStyle name="_TG-TH_2_THANHLOC Khai Hung_Book1" xfId="358"/>
    <cellStyle name="_TG-TH_2_THANHLOC Khai Hung_trinh bao gia" xfId="359"/>
    <cellStyle name="_TG-TH_2_THG" xfId="360"/>
    <cellStyle name="_TG-TH_2_THG_Book1" xfId="361"/>
    <cellStyle name="_TG-TH_2_trinh bao gia" xfId="362"/>
    <cellStyle name="_TG-TH_3" xfId="363"/>
    <cellStyle name="_TG-TH_3_Book1" xfId="364"/>
    <cellStyle name="_TG-TH_4" xfId="365"/>
    <cellStyle name="Accent1" xfId="366"/>
    <cellStyle name="Accent2" xfId="367"/>
    <cellStyle name="Accent3" xfId="368"/>
    <cellStyle name="Accent4" xfId="369"/>
    <cellStyle name="Accent5" xfId="370"/>
    <cellStyle name="Accent6" xfId="371"/>
    <cellStyle name="AeE­ [0]_INQUIRY ¿?¾÷AßAø " xfId="372"/>
    <cellStyle name="AeE­_INQUIRY ¿?¾÷AßAø " xfId="373"/>
    <cellStyle name="AutoFormat Options" xfId="374"/>
    <cellStyle name="AÞ¸¶ [0]_INQUIRY ¿?¾÷AßAø " xfId="375"/>
    <cellStyle name="AÞ¸¶_INQUIRY ¿?¾÷AßAø " xfId="376"/>
    <cellStyle name="Bad 1" xfId="377"/>
    <cellStyle name="C?AØ_¿?¾÷CoE² " xfId="378"/>
    <cellStyle name="Calculation" xfId="379"/>
    <cellStyle name="category" xfId="380"/>
    <cellStyle name="Cerrency_Sheet2_XANGDAU" xfId="381"/>
    <cellStyle name="Check Cell" xfId="382"/>
    <cellStyle name="CHUONG" xfId="383"/>
    <cellStyle name="Comma 2" xfId="384"/>
    <cellStyle name="Comma0" xfId="385"/>
    <cellStyle name="Comma_Mau truy lanh Phu cap tham nien 2011" xfId="386"/>
    <cellStyle name="Currency0" xfId="387"/>
    <cellStyle name="C￥AØ_¿μ¾÷CoE² " xfId="388"/>
    <cellStyle name="Date" xfId="389"/>
    <cellStyle name="Dezimal [0]_UXO VII" xfId="390"/>
    <cellStyle name="Dezimal_UXO VII" xfId="391"/>
    <cellStyle name="Explanatory Text" xfId="392"/>
    <cellStyle name="Fixed" xfId="393"/>
    <cellStyle name="Good 1" xfId="394"/>
    <cellStyle name="Grey" xfId="395"/>
    <cellStyle name="HEADER" xfId="396"/>
    <cellStyle name="Header1" xfId="397"/>
    <cellStyle name="Header2" xfId="398"/>
    <cellStyle name="Heading 1 1" xfId="399"/>
    <cellStyle name="Heading 2 1" xfId="400"/>
    <cellStyle name="Heading 3" xfId="401"/>
    <cellStyle name="Heading 4" xfId="402"/>
    <cellStyle name="Heading 1" xfId="403"/>
    <cellStyle name="Heading2" xfId="404"/>
    <cellStyle name="Input" xfId="405"/>
    <cellStyle name="Input [yellow]" xfId="406"/>
    <cellStyle name="i·0" xfId="407"/>
    <cellStyle name="Line" xfId="408"/>
    <cellStyle name="Linked Cell" xfId="409"/>
    <cellStyle name="Model" xfId="410"/>
    <cellStyle name="Neutral 1" xfId="411"/>
    <cellStyle name="Normal - Style1" xfId="412"/>
    <cellStyle name="Normal 2" xfId="413"/>
    <cellStyle name="Normal 3" xfId="414"/>
    <cellStyle name="Normal_1- PHU CAP UU DAI TUNG THANG 2008 2" xfId="415"/>
    <cellStyle name="Normal_Mau Dang ky luong Qui  nam 2011" xfId="416"/>
    <cellStyle name="Normal_Sheet2" xfId="417"/>
    <cellStyle name="Note 1" xfId="418"/>
    <cellStyle name="omma [0]_Mktg Prog" xfId="419"/>
    <cellStyle name="ormal_Sheet1_1" xfId="420"/>
    <cellStyle name="Output" xfId="421"/>
    <cellStyle name="Percent [2]" xfId="422"/>
    <cellStyle name="Style 1" xfId="423"/>
    <cellStyle name="Style 10" xfId="424"/>
    <cellStyle name="Style 11" xfId="425"/>
    <cellStyle name="Style 12" xfId="426"/>
    <cellStyle name="Style 13" xfId="427"/>
    <cellStyle name="Style 14" xfId="428"/>
    <cellStyle name="Style 15" xfId="429"/>
    <cellStyle name="Style 16" xfId="430"/>
    <cellStyle name="Style 17" xfId="431"/>
    <cellStyle name="Style 18" xfId="432"/>
    <cellStyle name="Style 19" xfId="433"/>
    <cellStyle name="Style 2" xfId="434"/>
    <cellStyle name="Style 20" xfId="435"/>
    <cellStyle name="Style 21" xfId="436"/>
    <cellStyle name="Style 22" xfId="437"/>
    <cellStyle name="Style 23" xfId="438"/>
    <cellStyle name="Style 24" xfId="439"/>
    <cellStyle name="Style 25" xfId="440"/>
    <cellStyle name="Style 26" xfId="441"/>
    <cellStyle name="Style 27" xfId="442"/>
    <cellStyle name="Style 28" xfId="443"/>
    <cellStyle name="Style 29" xfId="444"/>
    <cellStyle name="Style 3" xfId="445"/>
    <cellStyle name="Style 30" xfId="446"/>
    <cellStyle name="Style 31" xfId="447"/>
    <cellStyle name="Style 32" xfId="448"/>
    <cellStyle name="Style 33" xfId="449"/>
    <cellStyle name="Style 34" xfId="450"/>
    <cellStyle name="Style 35" xfId="451"/>
    <cellStyle name="Style 36" xfId="452"/>
    <cellStyle name="Style 37" xfId="453"/>
    <cellStyle name="Style 38" xfId="454"/>
    <cellStyle name="Style 39" xfId="455"/>
    <cellStyle name="Style 4" xfId="456"/>
    <cellStyle name="Style 40" xfId="457"/>
    <cellStyle name="Style 41" xfId="458"/>
    <cellStyle name="Style 42" xfId="459"/>
    <cellStyle name="Style 43" xfId="460"/>
    <cellStyle name="Style 44" xfId="461"/>
    <cellStyle name="Style 45" xfId="462"/>
    <cellStyle name="Style 46" xfId="463"/>
    <cellStyle name="Style 47" xfId="464"/>
    <cellStyle name="Style 48" xfId="465"/>
    <cellStyle name="Style 49" xfId="466"/>
    <cellStyle name="Style 5" xfId="467"/>
    <cellStyle name="Style 50" xfId="468"/>
    <cellStyle name="Style 51" xfId="469"/>
    <cellStyle name="Style 52" xfId="470"/>
    <cellStyle name="Style 53" xfId="471"/>
    <cellStyle name="Style 54" xfId="472"/>
    <cellStyle name="Style 55" xfId="473"/>
    <cellStyle name="Style 56" xfId="474"/>
    <cellStyle name="Style 57" xfId="475"/>
    <cellStyle name="Style 58" xfId="476"/>
    <cellStyle name="Style 59" xfId="477"/>
    <cellStyle name="Style 6" xfId="478"/>
    <cellStyle name="Style 60" xfId="479"/>
    <cellStyle name="Style 61" xfId="480"/>
    <cellStyle name="Style 62" xfId="481"/>
    <cellStyle name="Style 63" xfId="482"/>
    <cellStyle name="Style 64" xfId="483"/>
    <cellStyle name="Style 65" xfId="484"/>
    <cellStyle name="Style 66" xfId="485"/>
    <cellStyle name="Style 67" xfId="486"/>
    <cellStyle name="Style 68" xfId="487"/>
    <cellStyle name="Style 69" xfId="488"/>
    <cellStyle name="Style 7" xfId="489"/>
    <cellStyle name="Style 70" xfId="490"/>
    <cellStyle name="Style 71" xfId="491"/>
    <cellStyle name="Style 72" xfId="492"/>
    <cellStyle name="Style 73" xfId="493"/>
    <cellStyle name="Style 74" xfId="494"/>
    <cellStyle name="Style 75" xfId="495"/>
    <cellStyle name="Style 76" xfId="496"/>
    <cellStyle name="Style 77" xfId="497"/>
    <cellStyle name="Style 78" xfId="498"/>
    <cellStyle name="Style 79" xfId="499"/>
    <cellStyle name="Style 8" xfId="500"/>
    <cellStyle name="Style 80" xfId="501"/>
    <cellStyle name="Style 81" xfId="502"/>
    <cellStyle name="Style 82" xfId="503"/>
    <cellStyle name="Style 83" xfId="504"/>
    <cellStyle name="Style 84" xfId="505"/>
    <cellStyle name="Style 85" xfId="506"/>
    <cellStyle name="Style 86" xfId="507"/>
    <cellStyle name="Style 87" xfId="508"/>
    <cellStyle name="Style 88" xfId="509"/>
    <cellStyle name="Style 89" xfId="510"/>
    <cellStyle name="Style 9" xfId="511"/>
    <cellStyle name="subhead" xfId="512"/>
    <cellStyle name="S—_x0008_" xfId="513"/>
    <cellStyle name="T" xfId="514"/>
    <cellStyle name="th" xfId="515"/>
    <cellStyle name="Title" xfId="516"/>
    <cellStyle name="Total" xfId="517"/>
    <cellStyle name="viet" xfId="518"/>
    <cellStyle name="viet2" xfId="519"/>
    <cellStyle name="Warning Text" xfId="520"/>
    <cellStyle name="Währung [0]_UXO VII" xfId="521"/>
    <cellStyle name="Währung_UXO VII" xfId="522"/>
    <cellStyle name="¹éºÐÀ²_      " xfId="523"/>
    <cellStyle name="ÄÞ¸¶ [0]_      " xfId="524"/>
    <cellStyle name="ÄÞ¸¶ [0]_L601CPT" xfId="525"/>
    <cellStyle name="ÄÞ¸¶_      " xfId="526"/>
    <cellStyle name="ÄÞ¸¶_L601CPT" xfId="527"/>
    <cellStyle name="ÅëÈ­ [0]_      " xfId="528"/>
    <cellStyle name="ÅëÈ­ [0]_L601CPT" xfId="529"/>
    <cellStyle name="ÅëÈ­_      " xfId="530"/>
    <cellStyle name="ÅëÈ­_L601CPT" xfId="531"/>
    <cellStyle name="Ç¥ÁØ_      " xfId="532"/>
    <cellStyle name="Ç¥ÁØ_±¸¹Ì´ëÃ¥" xfId="533"/>
    <cellStyle name="ÑONVÒ" xfId="534"/>
    <cellStyle name="þ_x001d_ð‡_x000c_éþ÷_x000c_âþU_x0001_î_x000f_h_x0018__x0007__x0001__x0001_" xfId="535"/>
    <cellStyle name="•W€_STDFOR" xfId="536"/>
    <cellStyle name="一般_Book1" xfId="537"/>
    <cellStyle name="千分位[0]_Book1" xfId="538"/>
    <cellStyle name="千分位_Book1" xfId="539"/>
    <cellStyle name="桁区切り [0.00]_List-dwg" xfId="540"/>
    <cellStyle name="桁区切り_List-dwg" xfId="541"/>
    <cellStyle name="標準_List-dwg" xfId="542"/>
    <cellStyle name="貨幣 [0]_Book1" xfId="543"/>
    <cellStyle name="貨幣_Book1" xfId="544"/>
    <cellStyle name="通貨 [0.00]_List-dwg" xfId="545"/>
    <cellStyle name="通貨_List-dwg" xfId="546"/>
    <cellStyle name="똿뗦먛귟 [0.00]_PRODUCT DETAIL Q1" xfId="547"/>
    <cellStyle name="똿뗦먛귟_PRODUCT DETAIL Q1" xfId="548"/>
    <cellStyle name="믅됞 [0.00]_PRODUCT DETAIL Q1" xfId="549"/>
    <cellStyle name="믅됞_PRODUCT DETAIL Q1" xfId="550"/>
    <cellStyle name="백분율_95" xfId="551"/>
    <cellStyle name="뷭?_BOOKSHIP" xfId="552"/>
    <cellStyle name="콤마 [0]_1202" xfId="553"/>
    <cellStyle name="콤마_1202" xfId="554"/>
    <cellStyle name="통화 [0]_1202" xfId="555"/>
    <cellStyle name="통화_1202" xfId="556"/>
    <cellStyle name="표준_(정보부문)월별인원계획" xfId="5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LUUTAM/VBAO/BookJHFGJGXBGCCNCVCCVVCVCC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uan/d/phong/BAO%20GIA/ANCU/ANCU%20DONG%20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AM%202019/LUONG/LUONG%20T3/TRUY%20DOI%20NGACH%20+%20NHAN%20VIEN%20M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-TK"/>
      <sheetName val="Bia DT"/>
      <sheetName val="Bia TK"/>
      <sheetName val="DT-Tong hop"/>
      <sheetName val="Mau 1-Tong hop - DT"/>
      <sheetName val="Mau 2-Tong hop - VT"/>
      <sheetName val="Mau 3-Tong hop - TB"/>
      <sheetName val="Mau 4-Tong hop - CPK"/>
      <sheetName val="Bang tinh CPK"/>
      <sheetName val="DT-Chi tiet"/>
      <sheetName val="V-TU"/>
      <sheetName val="LK-TP"/>
      <sheetName val="THG"/>
      <sheetName val="LK-TH"/>
      <sheetName val="LK-TH (2)"/>
      <sheetName val="Bang IV.1 (KL-VCBD)"/>
      <sheetName val="Bang IV.2 (Dt-CP.VCDD)"/>
      <sheetName val="Bang IV.3 (Dt-VT.NC.MTC)"/>
      <sheetName val="Bang IV.4(TH-TB.VL.NC.MTC)"/>
      <sheetName val="Bang VI.1 (DT-TN.HC)"/>
      <sheetName val="Bang VI.2 (DTTThue-TN.HC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TRUY L1210,180"/>
      <sheetName val="PCVK"/>
      <sheetName val="30%"/>
      <sheetName val="TN"/>
      <sheetName val="UD 35,15"/>
    </sheetNames>
    <sheetDataSet>
      <sheetData sheetId="0"/>
      <sheetData sheetId="1"/>
      <sheetData sheetId="2">
        <row r="9">
          <cell r="J9">
            <v>393008</v>
          </cell>
        </row>
        <row r="33">
          <cell r="J33">
            <v>58464</v>
          </cell>
        </row>
      </sheetData>
      <sheetData sheetId="3"/>
      <sheetData sheetId="4">
        <row r="15">
          <cell r="M15">
            <v>790005.16</v>
          </cell>
        </row>
        <row r="40">
          <cell r="M40">
            <v>117522.28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4" customFormat="false" ht="12.75" hidden="false" customHeight="false" outlineLevel="0" collapsed="false">
      <c r="A4" s="2" t="n">
        <v>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C2" s="4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7" t="s">
        <v>4</v>
      </c>
    </row>
    <row r="6" customFormat="false" ht="13.5" hidden="false" customHeight="false" outlineLevel="0" collapsed="false">
      <c r="A6" s="8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5</v>
      </c>
    </row>
    <row r="10" customFormat="false" ht="13.5" hidden="false" customHeight="false" outlineLevel="0" collapsed="false">
      <c r="C10" s="4" t="s">
        <v>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4" t="s">
        <v>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:IV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5.24"/>
    <col collapsed="false" customWidth="true" hidden="false" outlineLevel="0" max="3" min="3" style="9" width="14.87"/>
    <col collapsed="false" customWidth="true" hidden="false" outlineLevel="0" max="4" min="4" style="9" width="17.36"/>
    <col collapsed="false" customWidth="true" hidden="false" outlineLevel="0" max="5" min="5" style="10" width="17.5"/>
    <col collapsed="false" customWidth="true" hidden="false" outlineLevel="0" max="6" min="6" style="9" width="21.99"/>
    <col collapsed="false" customWidth="true" hidden="false" outlineLevel="0" max="7" min="7" style="9" width="6.75"/>
    <col collapsed="false" customWidth="true" hidden="false" outlineLevel="0" max="8" min="8" style="9" width="13.49"/>
    <col collapsed="false" customWidth="true" hidden="false" outlineLevel="0" max="9" min="9" style="11" width="13.24"/>
    <col collapsed="false" customWidth="true" hidden="false" outlineLevel="0" max="10" min="10" style="9" width="14.62"/>
    <col collapsed="false" customWidth="false" hidden="false" outlineLevel="0" max="257" min="11" style="9" width="8.99"/>
  </cols>
  <sheetData>
    <row r="1" s="12" customFormat="true" ht="15.75" hidden="false" customHeight="false" outlineLevel="0" collapsed="false">
      <c r="B1" s="13"/>
      <c r="C1" s="14" t="s">
        <v>8</v>
      </c>
      <c r="D1" s="14"/>
      <c r="E1" s="14"/>
      <c r="F1" s="14"/>
      <c r="G1" s="14"/>
      <c r="H1" s="14"/>
      <c r="I1" s="14"/>
      <c r="J1" s="14"/>
    </row>
    <row r="2" customFormat="false" ht="3" hidden="false" customHeight="true" outlineLevel="0" collapsed="false">
      <c r="B2" s="13"/>
      <c r="C2" s="13"/>
      <c r="D2" s="14" t="s">
        <v>9</v>
      </c>
      <c r="E2" s="14"/>
      <c r="F2" s="14"/>
      <c r="G2" s="14"/>
      <c r="H2" s="14"/>
      <c r="I2" s="14"/>
      <c r="J2" s="15"/>
    </row>
    <row r="3" customFormat="false" ht="15.75" hidden="false" customHeight="false" outlineLevel="0" collapsed="false">
      <c r="B3" s="13"/>
      <c r="C3" s="13"/>
      <c r="D3" s="14"/>
      <c r="E3" s="14"/>
      <c r="F3" s="14"/>
      <c r="G3" s="14"/>
      <c r="H3" s="14"/>
      <c r="I3" s="14"/>
      <c r="J3" s="13"/>
    </row>
    <row r="4" s="24" customFormat="true" ht="16.5" hidden="false" customHeight="true" outlineLevel="0" collapsed="false">
      <c r="A4" s="16" t="s">
        <v>10</v>
      </c>
      <c r="B4" s="17" t="s">
        <v>11</v>
      </c>
      <c r="C4" s="17" t="s">
        <v>12</v>
      </c>
      <c r="D4" s="17" t="s">
        <v>13</v>
      </c>
      <c r="E4" s="18" t="s">
        <v>14</v>
      </c>
      <c r="F4" s="19" t="s">
        <v>15</v>
      </c>
      <c r="G4" s="20" t="s">
        <v>16</v>
      </c>
      <c r="H4" s="21" t="n">
        <f aca="false">'THOP '!AC9</f>
        <v>11945871.975</v>
      </c>
      <c r="I4" s="22" t="n">
        <v>43528</v>
      </c>
      <c r="J4" s="23" t="s">
        <v>17</v>
      </c>
    </row>
    <row r="5" s="33" customFormat="true" ht="16.5" hidden="false" customHeight="true" outlineLevel="0" collapsed="false">
      <c r="A5" s="25" t="s">
        <v>18</v>
      </c>
      <c r="B5" s="26" t="s">
        <v>11</v>
      </c>
      <c r="C5" s="26" t="s">
        <v>12</v>
      </c>
      <c r="D5" s="26" t="s">
        <v>13</v>
      </c>
      <c r="E5" s="27" t="s">
        <v>19</v>
      </c>
      <c r="F5" s="28" t="s">
        <v>20</v>
      </c>
      <c r="G5" s="29" t="s">
        <v>16</v>
      </c>
      <c r="H5" s="30" t="n">
        <f aca="false">'THOP '!AC10</f>
        <v>10641856.68</v>
      </c>
      <c r="I5" s="31" t="n">
        <v>43528</v>
      </c>
      <c r="J5" s="32" t="s">
        <v>17</v>
      </c>
    </row>
    <row r="6" s="33" customFormat="true" ht="16.5" hidden="false" customHeight="true" outlineLevel="0" collapsed="false">
      <c r="A6" s="25" t="s">
        <v>21</v>
      </c>
      <c r="B6" s="26" t="s">
        <v>11</v>
      </c>
      <c r="C6" s="26" t="s">
        <v>12</v>
      </c>
      <c r="D6" s="26" t="s">
        <v>13</v>
      </c>
      <c r="E6" s="27" t="s">
        <v>22</v>
      </c>
      <c r="F6" s="28" t="s">
        <v>23</v>
      </c>
      <c r="G6" s="29" t="s">
        <v>16</v>
      </c>
      <c r="H6" s="30" t="n">
        <f aca="false">'THOP '!AC11</f>
        <v>11627464.675</v>
      </c>
      <c r="I6" s="31" t="n">
        <v>43528</v>
      </c>
      <c r="J6" s="32" t="s">
        <v>17</v>
      </c>
    </row>
    <row r="7" s="33" customFormat="true" ht="16.5" hidden="false" customHeight="true" outlineLevel="0" collapsed="false">
      <c r="A7" s="25" t="s">
        <v>24</v>
      </c>
      <c r="B7" s="26" t="s">
        <v>11</v>
      </c>
      <c r="C7" s="26" t="s">
        <v>12</v>
      </c>
      <c r="D7" s="26" t="s">
        <v>13</v>
      </c>
      <c r="E7" s="27" t="s">
        <v>25</v>
      </c>
      <c r="F7" s="28" t="s">
        <v>26</v>
      </c>
      <c r="G7" s="29" t="s">
        <v>16</v>
      </c>
      <c r="H7" s="30" t="n">
        <f aca="false">'THOP '!AC12</f>
        <v>11506809.895</v>
      </c>
      <c r="I7" s="31" t="n">
        <v>43528</v>
      </c>
      <c r="J7" s="32" t="s">
        <v>17</v>
      </c>
    </row>
    <row r="8" s="33" customFormat="true" ht="16.5" hidden="false" customHeight="true" outlineLevel="0" collapsed="false">
      <c r="A8" s="25" t="s">
        <v>27</v>
      </c>
      <c r="B8" s="26" t="s">
        <v>11</v>
      </c>
      <c r="C8" s="26" t="s">
        <v>12</v>
      </c>
      <c r="D8" s="26" t="s">
        <v>13</v>
      </c>
      <c r="E8" s="27" t="s">
        <v>28</v>
      </c>
      <c r="F8" s="28" t="s">
        <v>29</v>
      </c>
      <c r="G8" s="29" t="s">
        <v>16</v>
      </c>
      <c r="H8" s="30" t="n">
        <f aca="false">'THOP '!AC13</f>
        <v>12940413.895</v>
      </c>
      <c r="I8" s="31" t="n">
        <v>43528</v>
      </c>
      <c r="J8" s="32" t="s">
        <v>17</v>
      </c>
    </row>
    <row r="9" s="33" customFormat="true" ht="16.5" hidden="false" customHeight="true" outlineLevel="0" collapsed="false">
      <c r="A9" s="25" t="s">
        <v>30</v>
      </c>
      <c r="B9" s="26" t="s">
        <v>11</v>
      </c>
      <c r="C9" s="26" t="s">
        <v>12</v>
      </c>
      <c r="D9" s="26" t="s">
        <v>13</v>
      </c>
      <c r="E9" s="27" t="s">
        <v>31</v>
      </c>
      <c r="F9" s="28" t="s">
        <v>32</v>
      </c>
      <c r="G9" s="29" t="s">
        <v>16</v>
      </c>
      <c r="H9" s="30" t="n">
        <f aca="false">'THOP '!AC14</f>
        <v>11716033.39</v>
      </c>
      <c r="I9" s="31" t="n">
        <v>43528</v>
      </c>
      <c r="J9" s="32" t="s">
        <v>17</v>
      </c>
    </row>
    <row r="10" s="33" customFormat="true" ht="16.5" hidden="false" customHeight="true" outlineLevel="0" collapsed="false">
      <c r="A10" s="25" t="s">
        <v>33</v>
      </c>
      <c r="B10" s="26" t="s">
        <v>11</v>
      </c>
      <c r="C10" s="26" t="s">
        <v>12</v>
      </c>
      <c r="D10" s="26" t="s">
        <v>13</v>
      </c>
      <c r="E10" s="27" t="s">
        <v>34</v>
      </c>
      <c r="F10" s="28" t="s">
        <v>35</v>
      </c>
      <c r="G10" s="29" t="s">
        <v>16</v>
      </c>
      <c r="H10" s="30" t="n">
        <f aca="false">'THOP '!AC15</f>
        <v>10688114.3423</v>
      </c>
      <c r="I10" s="31" t="n">
        <v>43528</v>
      </c>
      <c r="J10" s="32" t="s">
        <v>17</v>
      </c>
    </row>
    <row r="11" s="33" customFormat="true" ht="16.5" hidden="false" customHeight="true" outlineLevel="0" collapsed="false">
      <c r="A11" s="25" t="s">
        <v>36</v>
      </c>
      <c r="B11" s="26" t="s">
        <v>11</v>
      </c>
      <c r="C11" s="26" t="s">
        <v>12</v>
      </c>
      <c r="D11" s="26" t="s">
        <v>13</v>
      </c>
      <c r="E11" s="27" t="s">
        <v>37</v>
      </c>
      <c r="F11" s="28" t="s">
        <v>38</v>
      </c>
      <c r="G11" s="29" t="s">
        <v>16</v>
      </c>
      <c r="H11" s="30" t="n">
        <f aca="false">'THOP '!AC16</f>
        <v>11716033.39</v>
      </c>
      <c r="I11" s="31" t="n">
        <v>43528</v>
      </c>
      <c r="J11" s="32" t="s">
        <v>17</v>
      </c>
    </row>
    <row r="12" s="33" customFormat="true" ht="16.5" hidden="false" customHeight="true" outlineLevel="0" collapsed="false">
      <c r="A12" s="25" t="s">
        <v>39</v>
      </c>
      <c r="B12" s="26" t="s">
        <v>11</v>
      </c>
      <c r="C12" s="26" t="s">
        <v>12</v>
      </c>
      <c r="D12" s="26" t="s">
        <v>13</v>
      </c>
      <c r="E12" s="27" t="s">
        <v>40</v>
      </c>
      <c r="F12" s="28" t="s">
        <v>41</v>
      </c>
      <c r="G12" s="29" t="s">
        <v>16</v>
      </c>
      <c r="H12" s="30" t="n">
        <f aca="false">'THOP '!AC17</f>
        <v>10558241.23</v>
      </c>
      <c r="I12" s="31" t="n">
        <v>43528</v>
      </c>
      <c r="J12" s="32" t="s">
        <v>17</v>
      </c>
    </row>
    <row r="13" s="33" customFormat="true" ht="16.5" hidden="false" customHeight="true" outlineLevel="0" collapsed="false">
      <c r="A13" s="25" t="s">
        <v>42</v>
      </c>
      <c r="B13" s="26" t="s">
        <v>11</v>
      </c>
      <c r="C13" s="26" t="s">
        <v>12</v>
      </c>
      <c r="D13" s="26" t="s">
        <v>13</v>
      </c>
      <c r="E13" s="27" t="s">
        <v>43</v>
      </c>
      <c r="F13" s="28" t="s">
        <v>44</v>
      </c>
      <c r="G13" s="29" t="s">
        <v>16</v>
      </c>
      <c r="H13" s="30" t="n">
        <f aca="false">'THOP '!AC18</f>
        <v>11293148.825</v>
      </c>
      <c r="I13" s="31" t="n">
        <v>43528</v>
      </c>
      <c r="J13" s="32" t="s">
        <v>17</v>
      </c>
    </row>
    <row r="14" s="33" customFormat="true" ht="16.5" hidden="false" customHeight="true" outlineLevel="0" collapsed="false">
      <c r="A14" s="25" t="s">
        <v>45</v>
      </c>
      <c r="B14" s="26" t="s">
        <v>11</v>
      </c>
      <c r="C14" s="26" t="s">
        <v>12</v>
      </c>
      <c r="D14" s="26" t="s">
        <v>13</v>
      </c>
      <c r="E14" s="27" t="s">
        <v>46</v>
      </c>
      <c r="F14" s="28" t="s">
        <v>47</v>
      </c>
      <c r="G14" s="29" t="s">
        <v>16</v>
      </c>
      <c r="H14" s="30" t="n">
        <f aca="false">'THOP '!AC19</f>
        <v>11923207.33</v>
      </c>
      <c r="I14" s="31" t="n">
        <v>43528</v>
      </c>
      <c r="J14" s="32" t="s">
        <v>17</v>
      </c>
    </row>
    <row r="15" s="33" customFormat="true" ht="16.5" hidden="false" customHeight="true" outlineLevel="0" collapsed="false">
      <c r="A15" s="25" t="s">
        <v>48</v>
      </c>
      <c r="B15" s="26" t="s">
        <v>11</v>
      </c>
      <c r="C15" s="26" t="s">
        <v>12</v>
      </c>
      <c r="D15" s="26" t="s">
        <v>13</v>
      </c>
      <c r="E15" s="27" t="s">
        <v>49</v>
      </c>
      <c r="F15" s="28" t="s">
        <v>50</v>
      </c>
      <c r="G15" s="29" t="s">
        <v>16</v>
      </c>
      <c r="H15" s="30" t="n">
        <f aca="false">'THOP '!AC20</f>
        <v>9715556.7649</v>
      </c>
      <c r="I15" s="31" t="n">
        <v>43528</v>
      </c>
      <c r="J15" s="32" t="s">
        <v>17</v>
      </c>
    </row>
    <row r="16" s="33" customFormat="true" ht="16.5" hidden="false" customHeight="true" outlineLevel="0" collapsed="false">
      <c r="A16" s="25" t="s">
        <v>51</v>
      </c>
      <c r="B16" s="26" t="s">
        <v>11</v>
      </c>
      <c r="C16" s="26" t="s">
        <v>12</v>
      </c>
      <c r="D16" s="26" t="s">
        <v>13</v>
      </c>
      <c r="E16" s="27" t="s">
        <v>52</v>
      </c>
      <c r="F16" s="28" t="s">
        <v>53</v>
      </c>
      <c r="G16" s="29" t="s">
        <v>16</v>
      </c>
      <c r="H16" s="30" t="n">
        <f aca="false">'THOP '!AC21</f>
        <v>9859270</v>
      </c>
      <c r="I16" s="31" t="n">
        <v>43528</v>
      </c>
      <c r="J16" s="32" t="s">
        <v>17</v>
      </c>
    </row>
    <row r="17" s="33" customFormat="true" ht="16.5" hidden="false" customHeight="true" outlineLevel="0" collapsed="false">
      <c r="A17" s="25" t="s">
        <v>54</v>
      </c>
      <c r="B17" s="26" t="s">
        <v>11</v>
      </c>
      <c r="C17" s="26" t="s">
        <v>12</v>
      </c>
      <c r="D17" s="26" t="s">
        <v>13</v>
      </c>
      <c r="E17" s="27" t="s">
        <v>55</v>
      </c>
      <c r="F17" s="28" t="s">
        <v>56</v>
      </c>
      <c r="G17" s="29" t="s">
        <v>16</v>
      </c>
      <c r="H17" s="30" t="n">
        <f aca="false">'THOP '!AC22</f>
        <v>10903093.975</v>
      </c>
      <c r="I17" s="31" t="n">
        <v>43528</v>
      </c>
      <c r="J17" s="32" t="s">
        <v>17</v>
      </c>
    </row>
    <row r="18" s="33" customFormat="true" ht="16.5" hidden="false" customHeight="true" outlineLevel="0" collapsed="false">
      <c r="A18" s="25" t="s">
        <v>57</v>
      </c>
      <c r="B18" s="26" t="s">
        <v>11</v>
      </c>
      <c r="C18" s="26" t="s">
        <v>12</v>
      </c>
      <c r="D18" s="26" t="s">
        <v>13</v>
      </c>
      <c r="E18" s="27" t="s">
        <v>58</v>
      </c>
      <c r="F18" s="28" t="s">
        <v>59</v>
      </c>
      <c r="G18" s="29" t="s">
        <v>16</v>
      </c>
      <c r="H18" s="30" t="n">
        <f aca="false">'THOP '!AC23</f>
        <v>8976273.7649</v>
      </c>
      <c r="I18" s="31" t="n">
        <v>43528</v>
      </c>
      <c r="J18" s="32" t="s">
        <v>17</v>
      </c>
    </row>
    <row r="19" s="33" customFormat="true" ht="16.5" hidden="false" customHeight="true" outlineLevel="0" collapsed="false">
      <c r="A19" s="25" t="s">
        <v>60</v>
      </c>
      <c r="B19" s="26" t="s">
        <v>11</v>
      </c>
      <c r="C19" s="26" t="s">
        <v>12</v>
      </c>
      <c r="D19" s="26" t="s">
        <v>13</v>
      </c>
      <c r="E19" s="27" t="s">
        <v>61</v>
      </c>
      <c r="F19" s="28" t="s">
        <v>62</v>
      </c>
      <c r="G19" s="29" t="s">
        <v>16</v>
      </c>
      <c r="H19" s="30" t="n">
        <f aca="false">'THOP '!AC24</f>
        <v>10486093.975</v>
      </c>
      <c r="I19" s="31" t="n">
        <v>43528</v>
      </c>
      <c r="J19" s="32" t="s">
        <v>17</v>
      </c>
    </row>
    <row r="20" s="33" customFormat="true" ht="16.5" hidden="false" customHeight="true" outlineLevel="0" collapsed="false">
      <c r="A20" s="25" t="s">
        <v>63</v>
      </c>
      <c r="B20" s="26" t="s">
        <v>11</v>
      </c>
      <c r="C20" s="26" t="s">
        <v>12</v>
      </c>
      <c r="D20" s="26" t="s">
        <v>13</v>
      </c>
      <c r="E20" s="27" t="s">
        <v>64</v>
      </c>
      <c r="F20" s="28" t="s">
        <v>65</v>
      </c>
      <c r="G20" s="29" t="s">
        <v>16</v>
      </c>
      <c r="H20" s="30" t="n">
        <f aca="false">'THOP '!AC25</f>
        <v>9582830.275</v>
      </c>
      <c r="I20" s="31" t="n">
        <v>43528</v>
      </c>
      <c r="J20" s="32" t="s">
        <v>17</v>
      </c>
    </row>
    <row r="21" s="33" customFormat="true" ht="16.5" hidden="false" customHeight="true" outlineLevel="0" collapsed="false">
      <c r="A21" s="25" t="s">
        <v>66</v>
      </c>
      <c r="B21" s="26" t="s">
        <v>11</v>
      </c>
      <c r="C21" s="26" t="s">
        <v>12</v>
      </c>
      <c r="D21" s="26" t="s">
        <v>13</v>
      </c>
      <c r="E21" s="27" t="s">
        <v>67</v>
      </c>
      <c r="F21" s="28" t="s">
        <v>68</v>
      </c>
      <c r="G21" s="29" t="s">
        <v>16</v>
      </c>
      <c r="H21" s="30" t="n">
        <f aca="false">'THOP '!AC26</f>
        <v>9120901.305</v>
      </c>
      <c r="I21" s="31" t="n">
        <v>43528</v>
      </c>
      <c r="J21" s="32" t="s">
        <v>17</v>
      </c>
    </row>
    <row r="22" s="33" customFormat="true" ht="16.5" hidden="false" customHeight="true" outlineLevel="0" collapsed="false">
      <c r="A22" s="25" t="s">
        <v>69</v>
      </c>
      <c r="B22" s="26" t="s">
        <v>11</v>
      </c>
      <c r="C22" s="26" t="s">
        <v>12</v>
      </c>
      <c r="D22" s="26" t="s">
        <v>13</v>
      </c>
      <c r="E22" s="27" t="s">
        <v>70</v>
      </c>
      <c r="F22" s="28" t="s">
        <v>71</v>
      </c>
      <c r="G22" s="29" t="s">
        <v>16</v>
      </c>
      <c r="H22" s="30" t="n">
        <f aca="false">'THOP '!AC27</f>
        <v>10486093.975</v>
      </c>
      <c r="I22" s="31" t="n">
        <v>43528</v>
      </c>
      <c r="J22" s="32" t="s">
        <v>17</v>
      </c>
    </row>
    <row r="23" s="33" customFormat="true" ht="16.5" hidden="false" customHeight="true" outlineLevel="0" collapsed="false">
      <c r="A23" s="25" t="s">
        <v>72</v>
      </c>
      <c r="B23" s="26" t="s">
        <v>11</v>
      </c>
      <c r="C23" s="26" t="s">
        <v>12</v>
      </c>
      <c r="D23" s="26" t="s">
        <v>13</v>
      </c>
      <c r="E23" s="27" t="s">
        <v>73</v>
      </c>
      <c r="F23" s="28" t="s">
        <v>74</v>
      </c>
      <c r="G23" s="29" t="s">
        <v>16</v>
      </c>
      <c r="H23" s="30" t="n">
        <f aca="false">'THOP '!AC28</f>
        <v>10140589.32</v>
      </c>
      <c r="I23" s="31" t="n">
        <v>43528</v>
      </c>
      <c r="J23" s="32" t="s">
        <v>17</v>
      </c>
    </row>
    <row r="24" s="33" customFormat="true" ht="16.5" hidden="false" customHeight="true" outlineLevel="0" collapsed="false">
      <c r="A24" s="25" t="s">
        <v>75</v>
      </c>
      <c r="B24" s="26" t="s">
        <v>11</v>
      </c>
      <c r="C24" s="26" t="s">
        <v>12</v>
      </c>
      <c r="D24" s="26" t="s">
        <v>13</v>
      </c>
      <c r="E24" s="27" t="s">
        <v>76</v>
      </c>
      <c r="F24" s="28" t="s">
        <v>77</v>
      </c>
      <c r="G24" s="29" t="s">
        <v>16</v>
      </c>
      <c r="H24" s="30" t="n">
        <f aca="false">'THOP '!AC29</f>
        <v>9698041.12</v>
      </c>
      <c r="I24" s="31" t="n">
        <v>43528</v>
      </c>
      <c r="J24" s="32" t="s">
        <v>17</v>
      </c>
    </row>
    <row r="25" s="33" customFormat="true" ht="16.5" hidden="false" customHeight="true" outlineLevel="0" collapsed="false">
      <c r="A25" s="25" t="s">
        <v>78</v>
      </c>
      <c r="B25" s="26" t="s">
        <v>11</v>
      </c>
      <c r="C25" s="26" t="s">
        <v>12</v>
      </c>
      <c r="D25" s="26" t="s">
        <v>13</v>
      </c>
      <c r="E25" s="27" t="s">
        <v>79</v>
      </c>
      <c r="F25" s="28" t="s">
        <v>80</v>
      </c>
      <c r="G25" s="29" t="s">
        <v>16</v>
      </c>
      <c r="H25" s="30" t="n">
        <f aca="false">'THOP '!AC30</f>
        <v>10140589.32</v>
      </c>
      <c r="I25" s="31" t="n">
        <v>43528</v>
      </c>
      <c r="J25" s="32" t="s">
        <v>17</v>
      </c>
    </row>
    <row r="26" s="33" customFormat="true" ht="16.5" hidden="false" customHeight="true" outlineLevel="0" collapsed="false">
      <c r="A26" s="25" t="s">
        <v>81</v>
      </c>
      <c r="B26" s="26" t="s">
        <v>11</v>
      </c>
      <c r="C26" s="26" t="s">
        <v>12</v>
      </c>
      <c r="D26" s="26" t="s">
        <v>13</v>
      </c>
      <c r="E26" s="27" t="s">
        <v>82</v>
      </c>
      <c r="F26" s="28" t="s">
        <v>83</v>
      </c>
      <c r="G26" s="29" t="s">
        <v>16</v>
      </c>
      <c r="H26" s="30" t="n">
        <f aca="false">'THOP '!AC31</f>
        <v>8967836.59</v>
      </c>
      <c r="I26" s="31" t="n">
        <v>43528</v>
      </c>
      <c r="J26" s="32" t="s">
        <v>17</v>
      </c>
    </row>
    <row r="27" s="33" customFormat="true" ht="16.5" hidden="false" customHeight="true" outlineLevel="0" collapsed="false">
      <c r="A27" s="25" t="s">
        <v>84</v>
      </c>
      <c r="B27" s="26" t="s">
        <v>11</v>
      </c>
      <c r="C27" s="26" t="s">
        <v>12</v>
      </c>
      <c r="D27" s="26" t="s">
        <v>13</v>
      </c>
      <c r="E27" s="27" t="s">
        <v>85</v>
      </c>
      <c r="F27" s="28" t="s">
        <v>86</v>
      </c>
      <c r="G27" s="29" t="s">
        <v>16</v>
      </c>
      <c r="H27" s="30" t="n">
        <f aca="false">'THOP '!AC32</f>
        <v>9072220.03</v>
      </c>
      <c r="I27" s="31" t="n">
        <v>43528</v>
      </c>
      <c r="J27" s="32" t="s">
        <v>17</v>
      </c>
    </row>
    <row r="28" s="33" customFormat="true" ht="16.5" hidden="false" customHeight="true" outlineLevel="0" collapsed="false">
      <c r="A28" s="25" t="s">
        <v>87</v>
      </c>
      <c r="B28" s="26" t="s">
        <v>11</v>
      </c>
      <c r="C28" s="26" t="s">
        <v>12</v>
      </c>
      <c r="D28" s="26" t="s">
        <v>13</v>
      </c>
      <c r="E28" s="27" t="s">
        <v>88</v>
      </c>
      <c r="F28" s="34" t="s">
        <v>89</v>
      </c>
      <c r="G28" s="29" t="s">
        <v>16</v>
      </c>
      <c r="H28" s="30" t="n">
        <f aca="false">'THOP '!AC33</f>
        <v>9021711.6</v>
      </c>
      <c r="I28" s="31" t="n">
        <v>43528</v>
      </c>
      <c r="J28" s="32" t="s">
        <v>17</v>
      </c>
    </row>
    <row r="29" s="33" customFormat="true" ht="16.5" hidden="false" customHeight="true" outlineLevel="0" collapsed="false">
      <c r="A29" s="25" t="s">
        <v>90</v>
      </c>
      <c r="B29" s="26" t="s">
        <v>11</v>
      </c>
      <c r="C29" s="26" t="s">
        <v>12</v>
      </c>
      <c r="D29" s="26" t="s">
        <v>13</v>
      </c>
      <c r="E29" s="27" t="s">
        <v>91</v>
      </c>
      <c r="F29" s="28" t="s">
        <v>92</v>
      </c>
      <c r="G29" s="29" t="s">
        <v>16</v>
      </c>
      <c r="H29" s="30" t="n">
        <f aca="false">'THOP '!AC34</f>
        <v>9481162.2</v>
      </c>
      <c r="I29" s="31" t="n">
        <v>43528</v>
      </c>
      <c r="J29" s="32" t="s">
        <v>17</v>
      </c>
    </row>
    <row r="30" s="33" customFormat="true" ht="16.5" hidden="false" customHeight="true" outlineLevel="0" collapsed="false">
      <c r="A30" s="25" t="s">
        <v>93</v>
      </c>
      <c r="B30" s="26" t="s">
        <v>11</v>
      </c>
      <c r="C30" s="26" t="s">
        <v>12</v>
      </c>
      <c r="D30" s="26" t="s">
        <v>13</v>
      </c>
      <c r="E30" s="27" t="s">
        <v>94</v>
      </c>
      <c r="F30" s="34" t="s">
        <v>95</v>
      </c>
      <c r="G30" s="29" t="s">
        <v>16</v>
      </c>
      <c r="H30" s="30" t="n">
        <f aca="false">'THOP '!AC35</f>
        <v>8802925.6</v>
      </c>
      <c r="I30" s="31" t="n">
        <v>43528</v>
      </c>
      <c r="J30" s="32" t="s">
        <v>17</v>
      </c>
    </row>
    <row r="31" s="33" customFormat="true" ht="16.5" hidden="false" customHeight="true" outlineLevel="0" collapsed="false">
      <c r="A31" s="25" t="s">
        <v>96</v>
      </c>
      <c r="B31" s="26" t="s">
        <v>11</v>
      </c>
      <c r="C31" s="26" t="s">
        <v>12</v>
      </c>
      <c r="D31" s="26" t="s">
        <v>13</v>
      </c>
      <c r="E31" s="27" t="s">
        <v>97</v>
      </c>
      <c r="F31" s="28" t="s">
        <v>98</v>
      </c>
      <c r="G31" s="29" t="s">
        <v>16</v>
      </c>
      <c r="H31" s="30" t="n">
        <f aca="false">'THOP '!AC36</f>
        <v>8868561.4</v>
      </c>
      <c r="I31" s="31" t="n">
        <v>43528</v>
      </c>
      <c r="J31" s="32" t="s">
        <v>17</v>
      </c>
    </row>
    <row r="32" s="33" customFormat="true" ht="16.5" hidden="false" customHeight="true" outlineLevel="0" collapsed="false">
      <c r="A32" s="25" t="s">
        <v>99</v>
      </c>
      <c r="B32" s="26" t="s">
        <v>11</v>
      </c>
      <c r="C32" s="26" t="s">
        <v>12</v>
      </c>
      <c r="D32" s="26" t="s">
        <v>13</v>
      </c>
      <c r="E32" s="27" t="s">
        <v>100</v>
      </c>
      <c r="F32" s="28" t="s">
        <v>101</v>
      </c>
      <c r="G32" s="29" t="s">
        <v>16</v>
      </c>
      <c r="H32" s="30" t="n">
        <f aca="false">'THOP '!AC37</f>
        <v>9324762.18</v>
      </c>
      <c r="I32" s="31" t="n">
        <v>43528</v>
      </c>
      <c r="J32" s="32" t="s">
        <v>17</v>
      </c>
    </row>
    <row r="33" s="33" customFormat="true" ht="16.5" hidden="false" customHeight="true" outlineLevel="0" collapsed="false">
      <c r="A33" s="25" t="s">
        <v>102</v>
      </c>
      <c r="B33" s="26" t="s">
        <v>11</v>
      </c>
      <c r="C33" s="26" t="s">
        <v>12</v>
      </c>
      <c r="D33" s="26" t="s">
        <v>13</v>
      </c>
      <c r="E33" s="27" t="s">
        <v>103</v>
      </c>
      <c r="F33" s="28" t="s">
        <v>104</v>
      </c>
      <c r="G33" s="29" t="s">
        <v>16</v>
      </c>
      <c r="H33" s="30" t="n">
        <f aca="false">'THOP '!AC38</f>
        <v>8536119.27</v>
      </c>
      <c r="I33" s="31" t="n">
        <v>43528</v>
      </c>
      <c r="J33" s="32" t="s">
        <v>17</v>
      </c>
    </row>
    <row r="34" s="33" customFormat="true" ht="16.5" hidden="false" customHeight="true" outlineLevel="0" collapsed="false">
      <c r="A34" s="25" t="s">
        <v>105</v>
      </c>
      <c r="B34" s="26" t="s">
        <v>11</v>
      </c>
      <c r="C34" s="26" t="s">
        <v>12</v>
      </c>
      <c r="D34" s="26" t="s">
        <v>13</v>
      </c>
      <c r="E34" s="27" t="s">
        <v>106</v>
      </c>
      <c r="F34" s="34" t="s">
        <v>107</v>
      </c>
      <c r="G34" s="29" t="s">
        <v>16</v>
      </c>
      <c r="H34" s="30" t="n">
        <f aca="false">'THOP '!AC39</f>
        <v>8818923.805</v>
      </c>
      <c r="I34" s="31" t="n">
        <v>43528</v>
      </c>
      <c r="J34" s="32" t="s">
        <v>17</v>
      </c>
    </row>
    <row r="35" s="33" customFormat="true" ht="16.5" hidden="false" customHeight="true" outlineLevel="0" collapsed="false">
      <c r="A35" s="25" t="s">
        <v>108</v>
      </c>
      <c r="B35" s="26" t="s">
        <v>11</v>
      </c>
      <c r="C35" s="26" t="s">
        <v>12</v>
      </c>
      <c r="D35" s="26" t="s">
        <v>13</v>
      </c>
      <c r="E35" s="27" t="s">
        <v>109</v>
      </c>
      <c r="F35" s="28" t="s">
        <v>110</v>
      </c>
      <c r="G35" s="29" t="s">
        <v>16</v>
      </c>
      <c r="H35" s="30" t="n">
        <f aca="false">'THOP '!AC40</f>
        <v>8332551.685</v>
      </c>
      <c r="I35" s="31" t="n">
        <v>43528</v>
      </c>
      <c r="J35" s="32" t="s">
        <v>17</v>
      </c>
    </row>
    <row r="36" s="33" customFormat="true" ht="16.5" hidden="false" customHeight="true" outlineLevel="0" collapsed="false">
      <c r="A36" s="25" t="s">
        <v>111</v>
      </c>
      <c r="B36" s="26" t="s">
        <v>11</v>
      </c>
      <c r="C36" s="26" t="s">
        <v>12</v>
      </c>
      <c r="D36" s="26" t="s">
        <v>13</v>
      </c>
      <c r="E36" s="27" t="s">
        <v>112</v>
      </c>
      <c r="F36" s="28" t="s">
        <v>113</v>
      </c>
      <c r="G36" s="29" t="s">
        <v>16</v>
      </c>
      <c r="H36" s="30" t="n">
        <f aca="false">'THOP '!AC41</f>
        <v>9730401.61</v>
      </c>
      <c r="I36" s="31" t="n">
        <v>43528</v>
      </c>
      <c r="J36" s="32" t="s">
        <v>17</v>
      </c>
    </row>
    <row r="37" s="33" customFormat="true" ht="16.5" hidden="false" customHeight="true" outlineLevel="0" collapsed="false">
      <c r="A37" s="25" t="s">
        <v>114</v>
      </c>
      <c r="B37" s="26" t="s">
        <v>11</v>
      </c>
      <c r="C37" s="26" t="s">
        <v>12</v>
      </c>
      <c r="D37" s="26" t="s">
        <v>13</v>
      </c>
      <c r="E37" s="27" t="s">
        <v>115</v>
      </c>
      <c r="F37" s="28" t="s">
        <v>116</v>
      </c>
      <c r="G37" s="29" t="s">
        <v>16</v>
      </c>
      <c r="H37" s="30" t="n">
        <f aca="false">'THOP '!AC42</f>
        <v>7759341.4</v>
      </c>
      <c r="I37" s="31" t="n">
        <v>43528</v>
      </c>
      <c r="J37" s="32" t="s">
        <v>17</v>
      </c>
    </row>
    <row r="38" s="33" customFormat="true" ht="16.5" hidden="false" customHeight="true" outlineLevel="0" collapsed="false">
      <c r="A38" s="25" t="s">
        <v>117</v>
      </c>
      <c r="B38" s="26" t="s">
        <v>11</v>
      </c>
      <c r="C38" s="26" t="s">
        <v>12</v>
      </c>
      <c r="D38" s="26" t="s">
        <v>13</v>
      </c>
      <c r="E38" s="27" t="s">
        <v>118</v>
      </c>
      <c r="F38" s="28" t="s">
        <v>119</v>
      </c>
      <c r="G38" s="29" t="s">
        <v>16</v>
      </c>
      <c r="H38" s="30" t="n">
        <f aca="false">'THOP '!AC43</f>
        <v>6217400.5</v>
      </c>
      <c r="I38" s="31" t="n">
        <v>43528</v>
      </c>
      <c r="J38" s="32" t="s">
        <v>17</v>
      </c>
    </row>
    <row r="39" s="33" customFormat="true" ht="16.5" hidden="false" customHeight="true" outlineLevel="0" collapsed="false">
      <c r="A39" s="25" t="s">
        <v>120</v>
      </c>
      <c r="B39" s="26" t="s">
        <v>11</v>
      </c>
      <c r="C39" s="26" t="s">
        <v>12</v>
      </c>
      <c r="D39" s="26" t="s">
        <v>13</v>
      </c>
      <c r="E39" s="27" t="s">
        <v>121</v>
      </c>
      <c r="F39" s="35" t="s">
        <v>122</v>
      </c>
      <c r="G39" s="29" t="s">
        <v>16</v>
      </c>
      <c r="H39" s="30" t="n">
        <f aca="false">'THOP '!AC44</f>
        <v>5316263.5</v>
      </c>
      <c r="I39" s="31" t="n">
        <v>43528</v>
      </c>
      <c r="J39" s="32" t="s">
        <v>17</v>
      </c>
    </row>
    <row r="40" s="33" customFormat="true" ht="16.5" hidden="false" customHeight="true" outlineLevel="0" collapsed="false">
      <c r="A40" s="25" t="s">
        <v>123</v>
      </c>
      <c r="B40" s="26" t="s">
        <v>11</v>
      </c>
      <c r="C40" s="26" t="s">
        <v>12</v>
      </c>
      <c r="D40" s="26" t="s">
        <v>13</v>
      </c>
      <c r="E40" s="27" t="s">
        <v>124</v>
      </c>
      <c r="F40" s="28" t="s">
        <v>125</v>
      </c>
      <c r="G40" s="29" t="s">
        <v>16</v>
      </c>
      <c r="H40" s="30" t="n">
        <f aca="false">'THOP '!AC45</f>
        <v>5316263.5</v>
      </c>
      <c r="I40" s="31" t="n">
        <v>43528</v>
      </c>
      <c r="J40" s="32" t="s">
        <v>17</v>
      </c>
    </row>
    <row r="41" s="33" customFormat="true" ht="16.5" hidden="false" customHeight="true" outlineLevel="0" collapsed="false">
      <c r="A41" s="25" t="s">
        <v>126</v>
      </c>
      <c r="B41" s="26" t="s">
        <v>11</v>
      </c>
      <c r="C41" s="26" t="s">
        <v>12</v>
      </c>
      <c r="D41" s="26" t="s">
        <v>13</v>
      </c>
      <c r="E41" s="27" t="s">
        <v>127</v>
      </c>
      <c r="F41" s="35" t="s">
        <v>128</v>
      </c>
      <c r="G41" s="29" t="s">
        <v>16</v>
      </c>
      <c r="H41" s="30" t="n">
        <f aca="false">'THOP '!AC46</f>
        <v>5704073.5</v>
      </c>
      <c r="I41" s="31" t="n">
        <v>43528</v>
      </c>
      <c r="J41" s="32" t="s">
        <v>17</v>
      </c>
    </row>
    <row r="42" s="33" customFormat="true" ht="16.5" hidden="false" customHeight="true" outlineLevel="0" collapsed="false">
      <c r="A42" s="25" t="s">
        <v>129</v>
      </c>
      <c r="B42" s="26" t="s">
        <v>11</v>
      </c>
      <c r="C42" s="26" t="s">
        <v>12</v>
      </c>
      <c r="D42" s="26" t="s">
        <v>13</v>
      </c>
      <c r="E42" s="27" t="s">
        <v>130</v>
      </c>
      <c r="F42" s="28" t="s">
        <v>131</v>
      </c>
      <c r="G42" s="29" t="s">
        <v>16</v>
      </c>
      <c r="H42" s="30" t="n">
        <f aca="false">'THOP '!AC47</f>
        <v>9587404.07</v>
      </c>
      <c r="I42" s="31" t="n">
        <v>43528</v>
      </c>
      <c r="J42" s="32" t="s">
        <v>17</v>
      </c>
    </row>
    <row r="43" s="33" customFormat="true" ht="16.5" hidden="false" customHeight="true" outlineLevel="0" collapsed="false">
      <c r="A43" s="25" t="s">
        <v>132</v>
      </c>
      <c r="B43" s="26" t="s">
        <v>11</v>
      </c>
      <c r="C43" s="26" t="s">
        <v>12</v>
      </c>
      <c r="D43" s="26" t="s">
        <v>13</v>
      </c>
      <c r="E43" s="27" t="s">
        <v>133</v>
      </c>
      <c r="F43" s="28" t="s">
        <v>134</v>
      </c>
      <c r="G43" s="29" t="s">
        <v>16</v>
      </c>
      <c r="H43" s="30" t="n">
        <f aca="false">'THOP '!AC48</f>
        <v>8009970.91</v>
      </c>
      <c r="I43" s="31" t="n">
        <v>43528</v>
      </c>
      <c r="J43" s="32" t="s">
        <v>17</v>
      </c>
    </row>
    <row r="44" s="33" customFormat="true" ht="16.5" hidden="false" customHeight="true" outlineLevel="0" collapsed="false">
      <c r="A44" s="25" t="s">
        <v>135</v>
      </c>
      <c r="B44" s="26" t="s">
        <v>11</v>
      </c>
      <c r="C44" s="26" t="s">
        <v>12</v>
      </c>
      <c r="D44" s="26" t="s">
        <v>13</v>
      </c>
      <c r="E44" s="27" t="s">
        <v>136</v>
      </c>
      <c r="F44" s="28" t="s">
        <v>137</v>
      </c>
      <c r="G44" s="29" t="s">
        <v>16</v>
      </c>
      <c r="H44" s="30" t="n">
        <f aca="false">'THOP '!AC49</f>
        <v>7914173.5</v>
      </c>
      <c r="I44" s="31" t="n">
        <v>43528</v>
      </c>
      <c r="J44" s="32" t="s">
        <v>17</v>
      </c>
    </row>
    <row r="45" s="33" customFormat="true" ht="16.5" hidden="false" customHeight="true" outlineLevel="0" collapsed="false">
      <c r="A45" s="25" t="s">
        <v>138</v>
      </c>
      <c r="B45" s="26" t="s">
        <v>11</v>
      </c>
      <c r="C45" s="26" t="s">
        <v>12</v>
      </c>
      <c r="D45" s="26" t="s">
        <v>13</v>
      </c>
      <c r="E45" s="27" t="s">
        <v>139</v>
      </c>
      <c r="F45" s="28" t="s">
        <v>140</v>
      </c>
      <c r="G45" s="29" t="s">
        <v>16</v>
      </c>
      <c r="H45" s="30" t="n">
        <f aca="false">'THOP '!AC50</f>
        <v>7216532.5</v>
      </c>
      <c r="I45" s="31" t="n">
        <v>43528</v>
      </c>
      <c r="J45" s="32" t="s">
        <v>17</v>
      </c>
    </row>
    <row r="46" s="36" customFormat="true" ht="16.5" hidden="false" customHeight="true" outlineLevel="0" collapsed="false">
      <c r="A46" s="25" t="s">
        <v>141</v>
      </c>
      <c r="B46" s="26" t="s">
        <v>11</v>
      </c>
      <c r="C46" s="26" t="s">
        <v>12</v>
      </c>
      <c r="D46" s="26" t="s">
        <v>13</v>
      </c>
      <c r="E46" s="27" t="s">
        <v>142</v>
      </c>
      <c r="F46" s="28" t="s">
        <v>143</v>
      </c>
      <c r="G46" s="29" t="s">
        <v>16</v>
      </c>
      <c r="H46" s="30" t="n">
        <f aca="false">'THOP '!AC51</f>
        <v>11096496.16</v>
      </c>
      <c r="I46" s="31" t="n">
        <v>43528</v>
      </c>
      <c r="J46" s="32" t="s">
        <v>17</v>
      </c>
    </row>
    <row r="47" s="33" customFormat="true" ht="16.5" hidden="false" customHeight="true" outlineLevel="0" collapsed="false">
      <c r="A47" s="25" t="s">
        <v>144</v>
      </c>
      <c r="B47" s="26" t="s">
        <v>11</v>
      </c>
      <c r="C47" s="26" t="s">
        <v>12</v>
      </c>
      <c r="D47" s="26" t="s">
        <v>13</v>
      </c>
      <c r="E47" s="37" t="n">
        <v>5504215018663</v>
      </c>
      <c r="F47" s="28" t="s">
        <v>145</v>
      </c>
      <c r="G47" s="29" t="s">
        <v>16</v>
      </c>
      <c r="H47" s="30" t="n">
        <f aca="false">'THOP '!AC52</f>
        <v>11096496.16</v>
      </c>
      <c r="I47" s="31" t="n">
        <v>43528</v>
      </c>
      <c r="J47" s="32" t="s">
        <v>17</v>
      </c>
    </row>
    <row r="48" s="36" customFormat="true" ht="16.5" hidden="false" customHeight="true" outlineLevel="0" collapsed="false">
      <c r="A48" s="25" t="s">
        <v>146</v>
      </c>
      <c r="B48" s="26" t="s">
        <v>11</v>
      </c>
      <c r="C48" s="26" t="s">
        <v>12</v>
      </c>
      <c r="D48" s="26" t="s">
        <v>13</v>
      </c>
      <c r="E48" s="27" t="s">
        <v>147</v>
      </c>
      <c r="F48" s="28" t="s">
        <v>148</v>
      </c>
      <c r="G48" s="29" t="s">
        <v>16</v>
      </c>
      <c r="H48" s="30" t="n">
        <f aca="false">'THOP '!AC53</f>
        <v>417000</v>
      </c>
      <c r="I48" s="31" t="n">
        <v>43528</v>
      </c>
      <c r="J48" s="32" t="s">
        <v>17</v>
      </c>
    </row>
    <row r="49" s="33" customFormat="true" ht="16.5" hidden="false" customHeight="true" outlineLevel="0" collapsed="false">
      <c r="A49" s="25" t="s">
        <v>149</v>
      </c>
      <c r="B49" s="26" t="s">
        <v>11</v>
      </c>
      <c r="C49" s="26" t="s">
        <v>12</v>
      </c>
      <c r="D49" s="26" t="s">
        <v>13</v>
      </c>
      <c r="E49" s="37" t="n">
        <v>5504205145483</v>
      </c>
      <c r="F49" s="28" t="s">
        <v>150</v>
      </c>
      <c r="G49" s="29" t="s">
        <v>16</v>
      </c>
      <c r="H49" s="30" t="n">
        <f aca="false">'THOP '!AC54</f>
        <v>2605075</v>
      </c>
      <c r="I49" s="31" t="n">
        <v>43528</v>
      </c>
      <c r="J49" s="32" t="s">
        <v>17</v>
      </c>
    </row>
    <row r="50" s="33" customFormat="true" ht="16.5" hidden="false" customHeight="true" outlineLevel="0" collapsed="false">
      <c r="A50" s="25" t="s">
        <v>151</v>
      </c>
      <c r="B50" s="26" t="s">
        <v>11</v>
      </c>
      <c r="C50" s="26" t="s">
        <v>12</v>
      </c>
      <c r="D50" s="26" t="s">
        <v>13</v>
      </c>
      <c r="E50" s="27" t="s">
        <v>152</v>
      </c>
      <c r="F50" s="28" t="s">
        <v>153</v>
      </c>
      <c r="G50" s="29" t="s">
        <v>16</v>
      </c>
      <c r="H50" s="30" t="n">
        <f aca="false">'THOP '!AC55</f>
        <v>3898411</v>
      </c>
      <c r="I50" s="31" t="n">
        <v>43528</v>
      </c>
      <c r="J50" s="32" t="s">
        <v>17</v>
      </c>
    </row>
    <row r="51" s="33" customFormat="true" ht="16.5" hidden="false" customHeight="true" outlineLevel="0" collapsed="false">
      <c r="A51" s="25" t="s">
        <v>154</v>
      </c>
      <c r="B51" s="26" t="s">
        <v>11</v>
      </c>
      <c r="C51" s="26" t="s">
        <v>12</v>
      </c>
      <c r="D51" s="26" t="s">
        <v>13</v>
      </c>
      <c r="E51" s="27" t="s">
        <v>155</v>
      </c>
      <c r="F51" s="28" t="s">
        <v>156</v>
      </c>
      <c r="G51" s="29" t="s">
        <v>16</v>
      </c>
      <c r="H51" s="30" t="n">
        <f aca="false">'THOP '!AC56</f>
        <v>3500791</v>
      </c>
      <c r="I51" s="31" t="n">
        <v>43528</v>
      </c>
      <c r="J51" s="32" t="s">
        <v>17</v>
      </c>
    </row>
    <row r="52" s="24" customFormat="true" ht="16.5" hidden="false" customHeight="true" outlineLevel="0" collapsed="false">
      <c r="A52" s="25" t="s">
        <v>157</v>
      </c>
      <c r="B52" s="26" t="s">
        <v>11</v>
      </c>
      <c r="C52" s="26" t="s">
        <v>12</v>
      </c>
      <c r="D52" s="26" t="s">
        <v>13</v>
      </c>
      <c r="E52" s="27" t="s">
        <v>158</v>
      </c>
      <c r="F52" s="28" t="s">
        <v>159</v>
      </c>
      <c r="G52" s="29" t="s">
        <v>16</v>
      </c>
      <c r="H52" s="30" t="n">
        <f aca="false">'THOP '!AC57</f>
        <v>2106977</v>
      </c>
      <c r="I52" s="31" t="n">
        <v>43528</v>
      </c>
      <c r="J52" s="32" t="s">
        <v>17</v>
      </c>
    </row>
    <row r="53" s="38" customFormat="true" ht="16.5" hidden="false" customHeight="true" outlineLevel="0" collapsed="false">
      <c r="A53" s="25" t="s">
        <v>160</v>
      </c>
      <c r="B53" s="26" t="s">
        <v>11</v>
      </c>
      <c r="C53" s="26" t="s">
        <v>12</v>
      </c>
      <c r="D53" s="26" t="s">
        <v>13</v>
      </c>
      <c r="E53" s="27" t="s">
        <v>161</v>
      </c>
      <c r="F53" s="28" t="s">
        <v>162</v>
      </c>
      <c r="G53" s="29" t="s">
        <v>16</v>
      </c>
      <c r="H53" s="30" t="n">
        <f aca="false">'THOP '!AC58</f>
        <v>2605075</v>
      </c>
      <c r="I53" s="31" t="n">
        <v>43528</v>
      </c>
      <c r="J53" s="32" t="s">
        <v>17</v>
      </c>
    </row>
    <row r="54" s="38" customFormat="true" ht="16.5" hidden="false" customHeight="true" outlineLevel="0" collapsed="false">
      <c r="A54" s="25" t="s">
        <v>163</v>
      </c>
      <c r="B54" s="26" t="s">
        <v>11</v>
      </c>
      <c r="C54" s="26" t="s">
        <v>12</v>
      </c>
      <c r="D54" s="26" t="s">
        <v>13</v>
      </c>
      <c r="E54" s="27" t="s">
        <v>164</v>
      </c>
      <c r="F54" s="28" t="s">
        <v>165</v>
      </c>
      <c r="G54" s="29" t="s">
        <v>16</v>
      </c>
      <c r="H54" s="30" t="n">
        <f aca="false">'THOP '!AC59</f>
        <v>4002977</v>
      </c>
      <c r="I54" s="31" t="n">
        <v>43528</v>
      </c>
      <c r="J54" s="32" t="s">
        <v>17</v>
      </c>
    </row>
    <row r="55" s="38" customFormat="true" ht="16.5" hidden="false" customHeight="true" outlineLevel="0" collapsed="false">
      <c r="A55" s="25" t="s">
        <v>166</v>
      </c>
      <c r="B55" s="26" t="s">
        <v>11</v>
      </c>
      <c r="C55" s="26" t="s">
        <v>12</v>
      </c>
      <c r="D55" s="26" t="s">
        <v>13</v>
      </c>
      <c r="E55" s="27" t="s">
        <v>167</v>
      </c>
      <c r="F55" s="28" t="s">
        <v>168</v>
      </c>
      <c r="G55" s="29" t="s">
        <v>16</v>
      </c>
      <c r="H55" s="30" t="n">
        <f aca="false">'THOP '!AC60</f>
        <v>4002977</v>
      </c>
      <c r="I55" s="31" t="n">
        <v>43528</v>
      </c>
      <c r="J55" s="32" t="s">
        <v>17</v>
      </c>
    </row>
    <row r="56" s="38" customFormat="true" ht="16.5" hidden="false" customHeight="true" outlineLevel="0" collapsed="false">
      <c r="A56" s="25" t="s">
        <v>169</v>
      </c>
      <c r="B56" s="26" t="s">
        <v>11</v>
      </c>
      <c r="C56" s="26" t="s">
        <v>12</v>
      </c>
      <c r="D56" s="26" t="s">
        <v>13</v>
      </c>
      <c r="E56" s="27" t="s">
        <v>170</v>
      </c>
      <c r="F56" s="28" t="s">
        <v>171</v>
      </c>
      <c r="G56" s="29" t="s">
        <v>16</v>
      </c>
      <c r="H56" s="30" t="n">
        <f aca="false">'THOP '!AC61</f>
        <v>4002977</v>
      </c>
      <c r="I56" s="31" t="n">
        <v>43528</v>
      </c>
      <c r="J56" s="32" t="s">
        <v>17</v>
      </c>
    </row>
    <row r="57" s="38" customFormat="true" ht="16.5" hidden="false" customHeight="true" outlineLevel="0" collapsed="false">
      <c r="A57" s="25" t="s">
        <v>172</v>
      </c>
      <c r="B57" s="39" t="s">
        <v>11</v>
      </c>
      <c r="C57" s="39" t="s">
        <v>12</v>
      </c>
      <c r="D57" s="39" t="s">
        <v>13</v>
      </c>
      <c r="E57" s="40" t="s">
        <v>173</v>
      </c>
      <c r="F57" s="41" t="s">
        <v>174</v>
      </c>
      <c r="G57" s="42" t="s">
        <v>16</v>
      </c>
      <c r="H57" s="30" t="n">
        <f aca="false">'THOP '!AC62</f>
        <v>3578833</v>
      </c>
      <c r="I57" s="43" t="n">
        <v>43528</v>
      </c>
      <c r="J57" s="44" t="s">
        <v>17</v>
      </c>
    </row>
    <row r="58" customFormat="false" ht="15.75" hidden="false" customHeight="false" outlineLevel="0" collapsed="false">
      <c r="A58" s="45"/>
      <c r="B58" s="45"/>
      <c r="C58" s="46" t="s">
        <v>175</v>
      </c>
      <c r="D58" s="46"/>
      <c r="E58" s="46"/>
      <c r="F58" s="46"/>
      <c r="G58" s="47"/>
      <c r="H58" s="48" t="n">
        <f aca="false">SUM(H4:H57)</f>
        <v>450579214.0921</v>
      </c>
      <c r="I58" s="48"/>
      <c r="J58" s="49"/>
    </row>
    <row r="59" s="55" customFormat="true" ht="15.75" hidden="false" customHeight="false" outlineLevel="0" collapsed="false">
      <c r="A59" s="50" t="s">
        <v>176</v>
      </c>
      <c r="B59" s="50"/>
      <c r="C59" s="51"/>
      <c r="D59" s="51"/>
      <c r="E59" s="52"/>
      <c r="F59" s="51"/>
      <c r="G59" s="50"/>
      <c r="H59" s="53"/>
      <c r="I59" s="54"/>
      <c r="J59" s="50"/>
    </row>
    <row r="60" customFormat="false" ht="17.25" hidden="false" customHeight="true" outlineLevel="0" collapsed="false">
      <c r="H60" s="56" t="s">
        <v>177</v>
      </c>
      <c r="I60" s="56"/>
      <c r="J60" s="56"/>
    </row>
    <row r="61" customFormat="false" ht="15.75" hidden="false" customHeight="false" outlineLevel="0" collapsed="false">
      <c r="D61" s="14" t="s">
        <v>178</v>
      </c>
      <c r="E61" s="14"/>
      <c r="I61" s="57" t="s">
        <v>179</v>
      </c>
      <c r="J61" s="10"/>
    </row>
    <row r="62" customFormat="false" ht="15.75" hidden="false" customHeight="false" outlineLevel="0" collapsed="false">
      <c r="I62" s="58" t="s">
        <v>180</v>
      </c>
      <c r="J62" s="10"/>
    </row>
    <row r="63" customFormat="false" ht="15.75" hidden="false" customHeight="false" outlineLevel="0" collapsed="false">
      <c r="I63" s="58"/>
      <c r="J63" s="10"/>
    </row>
    <row r="67" s="12" customFormat="true" ht="15.75" hidden="false" customHeight="false" outlineLevel="0" collapsed="false">
      <c r="D67" s="12" t="s">
        <v>181</v>
      </c>
      <c r="E67" s="59"/>
      <c r="H67" s="12" t="s">
        <v>182</v>
      </c>
      <c r="I67" s="60"/>
    </row>
  </sheetData>
  <mergeCells count="5">
    <mergeCell ref="C1:J1"/>
    <mergeCell ref="D2:I3"/>
    <mergeCell ref="C58:F58"/>
    <mergeCell ref="H60:J60"/>
    <mergeCell ref="D61:E61"/>
  </mergeCells>
  <printOptions headings="false" gridLines="false" gridLinesSet="true" horizontalCentered="false" verticalCentered="false"/>
  <pageMargins left="0.275694444444444" right="0.236111111111111" top="0.3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14.24"/>
    <col collapsed="false" customWidth="true" hidden="true" outlineLevel="0" max="3" min="3" style="9" width="10.49"/>
    <col collapsed="false" customWidth="true" hidden="false" outlineLevel="0" max="4" min="4" style="9" width="6.12"/>
    <col collapsed="false" customWidth="true" hidden="false" outlineLevel="0" max="5" min="5" style="9" width="7.37"/>
    <col collapsed="false" customWidth="true" hidden="false" outlineLevel="0" max="6" min="6" style="9" width="5.24"/>
    <col collapsed="false" customWidth="true" hidden="false" outlineLevel="0" max="7" min="7" style="9" width="6.24"/>
    <col collapsed="false" customWidth="true" hidden="false" outlineLevel="0" max="8" min="8" style="9" width="4.24"/>
    <col collapsed="false" customWidth="true" hidden="false" outlineLevel="0" max="9" min="9" style="9" width="6.75"/>
    <col collapsed="false" customWidth="true" hidden="false" outlineLevel="0" max="10" min="10" style="9" width="7.5"/>
    <col collapsed="false" customWidth="true" hidden="false" outlineLevel="0" max="11" min="11" style="9" width="6.24"/>
    <col collapsed="false" customWidth="true" hidden="true" outlineLevel="0" max="12" min="12" style="9" width="8.11"/>
    <col collapsed="false" customWidth="true" hidden="false" outlineLevel="0" max="13" min="13" style="9" width="6.36"/>
    <col collapsed="false" customWidth="true" hidden="false" outlineLevel="0" max="14" min="14" style="9" width="3.24"/>
    <col collapsed="false" customWidth="true" hidden="false" outlineLevel="0" max="15" min="15" style="9" width="5.99"/>
    <col collapsed="false" customWidth="true" hidden="false" outlineLevel="0" max="16" min="16" style="9" width="7.37"/>
    <col collapsed="false" customWidth="true" hidden="false" outlineLevel="0" max="17" min="17" style="9" width="7.5"/>
    <col collapsed="false" customWidth="true" hidden="false" outlineLevel="0" max="18" min="18" style="9" width="7.24"/>
    <col collapsed="false" customWidth="true" hidden="false" outlineLevel="0" max="20" min="19" style="9" width="6.24"/>
    <col collapsed="false" customWidth="true" hidden="false" outlineLevel="0" max="21" min="21" style="9" width="7.37"/>
    <col collapsed="false" customWidth="true" hidden="false" outlineLevel="0" max="22" min="22" style="9" width="6.62"/>
    <col collapsed="false" customWidth="true" hidden="false" outlineLevel="0" max="23" min="23" style="61" width="8.62"/>
    <col collapsed="false" customWidth="true" hidden="false" outlineLevel="0" max="24" min="24" style="61" width="7.5"/>
    <col collapsed="false" customWidth="true" hidden="false" outlineLevel="0" max="25" min="25" style="61" width="8.5"/>
    <col collapsed="false" customWidth="true" hidden="false" outlineLevel="0" max="26" min="26" style="61" width="6.99"/>
    <col collapsed="false" customWidth="true" hidden="false" outlineLevel="0" max="27" min="27" style="61" width="6.12"/>
    <col collapsed="false" customWidth="true" hidden="false" outlineLevel="0" max="28" min="28" style="61" width="5.62"/>
    <col collapsed="false" customWidth="false" hidden="false" outlineLevel="0" max="29" min="29" style="61" width="8.99"/>
    <col collapsed="false" customWidth="true" hidden="false" outlineLevel="0" max="30" min="30" style="9" width="5.11"/>
    <col collapsed="false" customWidth="true" hidden="false" outlineLevel="0" max="31" min="31" style="9" width="9.75"/>
    <col collapsed="false" customWidth="false" hidden="false" outlineLevel="0" max="257" min="32" style="9" width="8.99"/>
  </cols>
  <sheetData>
    <row r="1" customFormat="false" ht="18.75" hidden="false" customHeight="false" outlineLevel="0" collapsed="false">
      <c r="A1" s="12" t="s">
        <v>183</v>
      </c>
      <c r="B1" s="12"/>
      <c r="C1" s="12"/>
      <c r="D1" s="12"/>
      <c r="I1" s="62" t="s">
        <v>184</v>
      </c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2" customFormat="false" ht="18.75" hidden="false" customHeight="false" outlineLevel="0" collapsed="false">
      <c r="A2" s="12" t="s">
        <v>185</v>
      </c>
      <c r="B2" s="12"/>
      <c r="C2" s="12"/>
      <c r="D2" s="12"/>
      <c r="I2" s="62" t="s">
        <v>186</v>
      </c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3"/>
      <c r="X2" s="63"/>
      <c r="Y2" s="63"/>
      <c r="Z2" s="63"/>
      <c r="AA2" s="63"/>
      <c r="AB2" s="63"/>
      <c r="AC2" s="63"/>
    </row>
    <row r="3" customFormat="false" ht="15.75" hidden="false" customHeight="false" outlineLevel="0" collapsed="false">
      <c r="A3" s="12" t="s">
        <v>187</v>
      </c>
    </row>
    <row r="4" customFormat="false" ht="12" hidden="false" customHeight="true" outlineLevel="0" collapsed="false">
      <c r="A4" s="12"/>
    </row>
    <row r="5" s="12" customFormat="true" ht="21" hidden="false" customHeight="true" outlineLevel="0" collapsed="false">
      <c r="A5" s="64" t="s">
        <v>188</v>
      </c>
      <c r="B5" s="64" t="s">
        <v>189</v>
      </c>
      <c r="C5" s="64" t="s">
        <v>190</v>
      </c>
      <c r="D5" s="65" t="s">
        <v>191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6" t="s">
        <v>192</v>
      </c>
      <c r="X5" s="66" t="s">
        <v>193</v>
      </c>
      <c r="Y5" s="66" t="s">
        <v>194</v>
      </c>
      <c r="Z5" s="66" t="s">
        <v>195</v>
      </c>
      <c r="AA5" s="66" t="s">
        <v>196</v>
      </c>
      <c r="AB5" s="66" t="s">
        <v>197</v>
      </c>
      <c r="AC5" s="66" t="s">
        <v>198</v>
      </c>
      <c r="AD5" s="66" t="s">
        <v>199</v>
      </c>
    </row>
    <row r="6" customFormat="false" ht="43.5" hidden="false" customHeight="true" outlineLevel="0" collapsed="false">
      <c r="A6" s="64"/>
      <c r="B6" s="64"/>
      <c r="C6" s="64"/>
      <c r="D6" s="66" t="s">
        <v>200</v>
      </c>
      <c r="E6" s="66"/>
      <c r="F6" s="66"/>
      <c r="G6" s="66"/>
      <c r="H6" s="66" t="s">
        <v>201</v>
      </c>
      <c r="I6" s="66"/>
      <c r="J6" s="66" t="s">
        <v>202</v>
      </c>
      <c r="K6" s="66" t="s">
        <v>203</v>
      </c>
      <c r="L6" s="66"/>
      <c r="M6" s="66" t="s">
        <v>204</v>
      </c>
      <c r="N6" s="66" t="s">
        <v>205</v>
      </c>
      <c r="O6" s="66"/>
      <c r="P6" s="66"/>
      <c r="Q6" s="66" t="s">
        <v>206</v>
      </c>
      <c r="R6" s="66" t="s">
        <v>207</v>
      </c>
      <c r="S6" s="66" t="s">
        <v>208</v>
      </c>
      <c r="T6" s="66" t="s">
        <v>209</v>
      </c>
      <c r="U6" s="66" t="s">
        <v>210</v>
      </c>
      <c r="V6" s="66" t="s">
        <v>211</v>
      </c>
      <c r="W6" s="66"/>
      <c r="X6" s="66"/>
      <c r="Y6" s="66"/>
      <c r="Z6" s="66"/>
      <c r="AA6" s="66"/>
      <c r="AB6" s="66"/>
      <c r="AC6" s="66"/>
      <c r="AD6" s="66"/>
    </row>
    <row r="7" customFormat="false" ht="63.75" hidden="false" customHeight="false" outlineLevel="0" collapsed="false">
      <c r="A7" s="64"/>
      <c r="B7" s="64"/>
      <c r="C7" s="64"/>
      <c r="D7" s="67" t="s">
        <v>212</v>
      </c>
      <c r="E7" s="66" t="s">
        <v>213</v>
      </c>
      <c r="F7" s="66" t="s">
        <v>214</v>
      </c>
      <c r="G7" s="68" t="s">
        <v>213</v>
      </c>
      <c r="H7" s="69" t="s">
        <v>215</v>
      </c>
      <c r="I7" s="68" t="s">
        <v>213</v>
      </c>
      <c r="J7" s="66"/>
      <c r="K7" s="66"/>
      <c r="L7" s="70"/>
      <c r="M7" s="66"/>
      <c r="N7" s="66" t="s">
        <v>216</v>
      </c>
      <c r="O7" s="66" t="s">
        <v>217</v>
      </c>
      <c r="P7" s="66" t="s">
        <v>213</v>
      </c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</row>
    <row r="8" customFormat="false" ht="15.75" hidden="false" customHeight="false" outlineLevel="0" collapsed="false">
      <c r="A8" s="71" t="s">
        <v>218</v>
      </c>
      <c r="B8" s="64" t="s">
        <v>219</v>
      </c>
      <c r="C8" s="64" t="s">
        <v>220</v>
      </c>
      <c r="D8" s="64" t="s">
        <v>221</v>
      </c>
      <c r="E8" s="66" t="s">
        <v>10</v>
      </c>
      <c r="F8" s="66" t="s">
        <v>18</v>
      </c>
      <c r="G8" s="66" t="s">
        <v>21</v>
      </c>
      <c r="H8" s="66" t="s">
        <v>24</v>
      </c>
      <c r="I8" s="66" t="s">
        <v>27</v>
      </c>
      <c r="J8" s="66" t="s">
        <v>30</v>
      </c>
      <c r="K8" s="66" t="s">
        <v>33</v>
      </c>
      <c r="L8" s="66" t="s">
        <v>36</v>
      </c>
      <c r="M8" s="66" t="s">
        <v>39</v>
      </c>
      <c r="N8" s="66" t="s">
        <v>42</v>
      </c>
      <c r="O8" s="66" t="s">
        <v>45</v>
      </c>
      <c r="P8" s="66" t="s">
        <v>48</v>
      </c>
      <c r="Q8" s="66" t="s">
        <v>51</v>
      </c>
      <c r="R8" s="66" t="s">
        <v>54</v>
      </c>
      <c r="S8" s="66" t="s">
        <v>57</v>
      </c>
      <c r="T8" s="66" t="s">
        <v>60</v>
      </c>
      <c r="U8" s="66" t="s">
        <v>63</v>
      </c>
      <c r="V8" s="66" t="s">
        <v>66</v>
      </c>
      <c r="W8" s="66" t="s">
        <v>81</v>
      </c>
      <c r="X8" s="66"/>
      <c r="Y8" s="66"/>
      <c r="Z8" s="66"/>
      <c r="AA8" s="66"/>
      <c r="AB8" s="66"/>
      <c r="AC8" s="66" t="s">
        <v>90</v>
      </c>
      <c r="AD8" s="70"/>
    </row>
    <row r="9" s="82" customFormat="true" ht="15.95" hidden="false" customHeight="true" outlineLevel="0" collapsed="false">
      <c r="A9" s="72" t="s">
        <v>10</v>
      </c>
      <c r="B9" s="73" t="s">
        <v>15</v>
      </c>
      <c r="C9" s="74" t="s">
        <v>222</v>
      </c>
      <c r="D9" s="75" t="n">
        <v>4.65</v>
      </c>
      <c r="E9" s="76" t="n">
        <f aca="false">(D9*1390000*90.5%)</f>
        <v>5849467.5</v>
      </c>
      <c r="F9" s="76"/>
      <c r="G9" s="76" t="n">
        <f aca="false">F9*1390000*90.5%</f>
        <v>0</v>
      </c>
      <c r="H9" s="77" t="n">
        <v>0.5</v>
      </c>
      <c r="I9" s="76" t="n">
        <f aca="false">(H9*1390000*90.5%)</f>
        <v>628975</v>
      </c>
      <c r="J9" s="76" t="n">
        <f aca="false">(D9+F9+H9)*1390000*35%</f>
        <v>2505475</v>
      </c>
      <c r="K9" s="76" t="n">
        <f aca="false">0.1*1390000</f>
        <v>139000</v>
      </c>
      <c r="L9" s="76"/>
      <c r="M9" s="76"/>
      <c r="N9" s="78" t="n">
        <v>0.27</v>
      </c>
      <c r="O9" s="79" t="n">
        <f aca="false">+(D9+H9+F9)*N9</f>
        <v>1.3905</v>
      </c>
      <c r="P9" s="76" t="n">
        <f aca="false">O9*1390000*90.5%</f>
        <v>1749179.475</v>
      </c>
      <c r="Q9" s="76" t="n">
        <f aca="false">(D9+F9+H9)*1390000*15%</f>
        <v>1073775</v>
      </c>
      <c r="R9" s="76"/>
      <c r="S9" s="76"/>
      <c r="T9" s="76"/>
      <c r="U9" s="76"/>
      <c r="V9" s="76"/>
      <c r="W9" s="80" t="n">
        <f aca="false">E9+G9+I9+J9+K9+M9+P9+Q9+R9+S9+T9+U9+V9</f>
        <v>11945871.975</v>
      </c>
      <c r="X9" s="80"/>
      <c r="Y9" s="80"/>
      <c r="Z9" s="80"/>
      <c r="AA9" s="80"/>
      <c r="AB9" s="80"/>
      <c r="AC9" s="80" t="n">
        <f aca="false">SUM(W9:AB9)</f>
        <v>11945871.975</v>
      </c>
      <c r="AD9" s="81"/>
    </row>
    <row r="10" s="82" customFormat="true" ht="15.95" hidden="false" customHeight="true" outlineLevel="0" collapsed="false">
      <c r="A10" s="72" t="s">
        <v>18</v>
      </c>
      <c r="B10" s="83" t="s">
        <v>20</v>
      </c>
      <c r="C10" s="74" t="s">
        <v>223</v>
      </c>
      <c r="D10" s="84" t="n">
        <v>4.32</v>
      </c>
      <c r="E10" s="76" t="n">
        <f aca="false">(D10*1390000*89.5%)</f>
        <v>5374296</v>
      </c>
      <c r="F10" s="85"/>
      <c r="G10" s="76" t="n">
        <f aca="false">F10*1390000*89.5%</f>
        <v>0</v>
      </c>
      <c r="H10" s="86" t="n">
        <v>0.4</v>
      </c>
      <c r="I10" s="76" t="n">
        <f aca="false">(H10*1390000*89.5%)</f>
        <v>497620</v>
      </c>
      <c r="J10" s="76" t="n">
        <f aca="false">(D10+F10+H10)*1390000*35%</f>
        <v>2296280</v>
      </c>
      <c r="K10" s="76" t="n">
        <f aca="false">0.1*1390000</f>
        <v>139000</v>
      </c>
      <c r="L10" s="76"/>
      <c r="M10" s="76"/>
      <c r="N10" s="78" t="n">
        <v>0.23</v>
      </c>
      <c r="O10" s="79" t="n">
        <f aca="false">+(D10+H10+F10)*N10</f>
        <v>1.0856</v>
      </c>
      <c r="P10" s="76" t="n">
        <f aca="false">O10*1390000*89.5%</f>
        <v>1350540.68</v>
      </c>
      <c r="Q10" s="76" t="n">
        <f aca="false">(D10+F10+H10)*1390000*15%</f>
        <v>984120</v>
      </c>
      <c r="R10" s="76"/>
      <c r="S10" s="76"/>
      <c r="T10" s="76"/>
      <c r="U10" s="76"/>
      <c r="V10" s="76"/>
      <c r="W10" s="80" t="n">
        <f aca="false">E10+G10+I10+J10+K10+M10+P10+Q10+R10+S10+T10+U10+V10</f>
        <v>10641856.68</v>
      </c>
      <c r="X10" s="80"/>
      <c r="Y10" s="80"/>
      <c r="Z10" s="80"/>
      <c r="AA10" s="80"/>
      <c r="AB10" s="80"/>
      <c r="AC10" s="80" t="n">
        <f aca="false">SUM(W10:AB10)</f>
        <v>10641856.68</v>
      </c>
      <c r="AD10" s="81"/>
    </row>
    <row r="11" s="82" customFormat="true" ht="15.95" hidden="false" customHeight="true" outlineLevel="0" collapsed="false">
      <c r="A11" s="72" t="s">
        <v>21</v>
      </c>
      <c r="B11" s="83" t="s">
        <v>23</v>
      </c>
      <c r="C11" s="74" t="s">
        <v>224</v>
      </c>
      <c r="D11" s="84" t="n">
        <v>4.65</v>
      </c>
      <c r="E11" s="76" t="n">
        <f aca="false">(D11*1390000*89.5%)</f>
        <v>5784832.5</v>
      </c>
      <c r="F11" s="85"/>
      <c r="G11" s="76" t="n">
        <f aca="false">F11*1390000*89.5%</f>
        <v>0</v>
      </c>
      <c r="H11" s="86" t="n">
        <v>0.4</v>
      </c>
      <c r="I11" s="76" t="n">
        <f aca="false">(H11*1390000*89.5%)</f>
        <v>497620</v>
      </c>
      <c r="J11" s="76" t="n">
        <f aca="false">(D11+F11+H11)*1390000*35%</f>
        <v>2456825</v>
      </c>
      <c r="K11" s="76" t="n">
        <f aca="false">0.1*1390000</f>
        <v>139000</v>
      </c>
      <c r="L11" s="76"/>
      <c r="M11" s="76"/>
      <c r="N11" s="78" t="n">
        <v>0.27</v>
      </c>
      <c r="O11" s="79" t="n">
        <f aca="false">+(D11+H11+F11)*N11</f>
        <v>1.3635</v>
      </c>
      <c r="P11" s="76" t="n">
        <f aca="false">O11*1390000*89.5%</f>
        <v>1696262.175</v>
      </c>
      <c r="Q11" s="76" t="n">
        <f aca="false">(D11+F11+H11)*1390000*15%</f>
        <v>1052925</v>
      </c>
      <c r="R11" s="76"/>
      <c r="S11" s="76"/>
      <c r="T11" s="76"/>
      <c r="U11" s="76"/>
      <c r="V11" s="76"/>
      <c r="W11" s="80" t="n">
        <f aca="false">E11+G11+I11+J11+K11+M11+P11+Q11+R11+S11+T11+U11+V11</f>
        <v>11627464.675</v>
      </c>
      <c r="X11" s="80"/>
      <c r="Y11" s="80"/>
      <c r="Z11" s="80"/>
      <c r="AA11" s="80"/>
      <c r="AB11" s="80"/>
      <c r="AC11" s="80" t="n">
        <f aca="false">SUM(W11:AB11)</f>
        <v>11627464.675</v>
      </c>
      <c r="AD11" s="81"/>
    </row>
    <row r="12" s="82" customFormat="true" ht="15.95" hidden="false" customHeight="true" outlineLevel="0" collapsed="false">
      <c r="A12" s="72" t="s">
        <v>24</v>
      </c>
      <c r="B12" s="83" t="s">
        <v>26</v>
      </c>
      <c r="C12" s="74" t="s">
        <v>225</v>
      </c>
      <c r="D12" s="84" t="n">
        <v>4.89</v>
      </c>
      <c r="E12" s="76" t="n">
        <f aca="false">(D12*1390000*89.5%)</f>
        <v>6083404.5</v>
      </c>
      <c r="F12" s="85"/>
      <c r="G12" s="76" t="n">
        <f aca="false">F12*1390000*89.5%</f>
        <v>0</v>
      </c>
      <c r="H12" s="86"/>
      <c r="I12" s="76" t="n">
        <f aca="false">(H12*1390000*89.5%)</f>
        <v>0</v>
      </c>
      <c r="J12" s="76" t="n">
        <f aca="false">(D12+F12+H12)*1390000*35%</f>
        <v>2378985</v>
      </c>
      <c r="K12" s="76" t="n">
        <f aca="false">0.1*1390000</f>
        <v>139000</v>
      </c>
      <c r="L12" s="76" t="e">
        <f aca="false">+J12-K12-#REF!</f>
        <v>#REF!</v>
      </c>
      <c r="M12" s="76"/>
      <c r="N12" s="78" t="n">
        <v>0.31</v>
      </c>
      <c r="O12" s="79" t="n">
        <f aca="false">+(D12+H12+F12)*N12</f>
        <v>1.5159</v>
      </c>
      <c r="P12" s="76" t="n">
        <f aca="false">O12*1390000*89.5%</f>
        <v>1885855.395</v>
      </c>
      <c r="Q12" s="76" t="n">
        <f aca="false">(D12+F12+H12)*1390000*15%</f>
        <v>1019565</v>
      </c>
      <c r="R12" s="76"/>
      <c r="S12" s="76"/>
      <c r="T12" s="76"/>
      <c r="U12" s="76"/>
      <c r="V12" s="76"/>
      <c r="W12" s="80" t="n">
        <f aca="false">E12+G12+I12+J12+K12+M12+P12+Q12+R12+S12+T12+U12+V12</f>
        <v>11506809.895</v>
      </c>
      <c r="X12" s="80"/>
      <c r="Y12" s="80"/>
      <c r="Z12" s="80"/>
      <c r="AA12" s="80"/>
      <c r="AB12" s="80"/>
      <c r="AC12" s="80" t="n">
        <f aca="false">SUM(W12:AB12)</f>
        <v>11506809.895</v>
      </c>
      <c r="AD12" s="81"/>
    </row>
    <row r="13" s="88" customFormat="true" ht="15.95" hidden="false" customHeight="true" outlineLevel="0" collapsed="false">
      <c r="A13" s="72" t="s">
        <v>27</v>
      </c>
      <c r="B13" s="83" t="s">
        <v>29</v>
      </c>
      <c r="C13" s="74" t="s">
        <v>226</v>
      </c>
      <c r="D13" s="84" t="n">
        <v>4.89</v>
      </c>
      <c r="E13" s="76" t="n">
        <f aca="false">(D13*1390000*89.5%)</f>
        <v>6083404.5</v>
      </c>
      <c r="F13" s="85"/>
      <c r="G13" s="76" t="n">
        <f aca="false">F13*1390000*89.5%</f>
        <v>0</v>
      </c>
      <c r="H13" s="86"/>
      <c r="I13" s="76" t="n">
        <f aca="false">(H13*1390000*89.5%)</f>
        <v>0</v>
      </c>
      <c r="J13" s="76" t="n">
        <f aca="false">(D13+F13+H13)*1390000*35%</f>
        <v>2378985</v>
      </c>
      <c r="K13" s="76" t="n">
        <f aca="false">0.1*1390000</f>
        <v>139000</v>
      </c>
      <c r="L13" s="76" t="e">
        <f aca="false">+J13-K13-#REF!</f>
        <v>#REF!</v>
      </c>
      <c r="M13" s="76"/>
      <c r="N13" s="87" t="n">
        <v>0.31</v>
      </c>
      <c r="O13" s="79" t="n">
        <f aca="false">+(D13+H13+F13)*N13</f>
        <v>1.5159</v>
      </c>
      <c r="P13" s="76" t="n">
        <f aca="false">O13*1390000*89.5%</f>
        <v>1885855.395</v>
      </c>
      <c r="Q13" s="76" t="n">
        <f aca="false">(D13+F13+H13)*1390000*15%</f>
        <v>1019565</v>
      </c>
      <c r="R13" s="76"/>
      <c r="S13" s="76"/>
      <c r="T13" s="76"/>
      <c r="U13" s="76"/>
      <c r="V13" s="76"/>
      <c r="W13" s="80" t="n">
        <f aca="false">E13+G13+I13+J13+K13+M13+P13+Q13+R13+S13+T13+U13+V13</f>
        <v>11506809.895</v>
      </c>
      <c r="X13" s="80" t="n">
        <v>771311</v>
      </c>
      <c r="Y13" s="80" t="n">
        <v>430900</v>
      </c>
      <c r="Z13" s="80" t="n">
        <v>231393</v>
      </c>
      <c r="AA13" s="80"/>
      <c r="AB13" s="80"/>
      <c r="AC13" s="80" t="n">
        <f aca="false">SUM(W13:AB13)</f>
        <v>12940413.895</v>
      </c>
      <c r="AD13" s="81"/>
      <c r="AE13" s="82"/>
      <c r="AF13" s="82"/>
      <c r="AG13" s="82"/>
      <c r="AH13" s="82"/>
      <c r="AI13" s="82"/>
      <c r="AJ13" s="82"/>
      <c r="AK13" s="82"/>
      <c r="AL13" s="82"/>
    </row>
    <row r="14" s="82" customFormat="true" ht="15.95" hidden="false" customHeight="true" outlineLevel="0" collapsed="false">
      <c r="A14" s="72" t="s">
        <v>30</v>
      </c>
      <c r="B14" s="83" t="s">
        <v>32</v>
      </c>
      <c r="C14" s="74" t="s">
        <v>227</v>
      </c>
      <c r="D14" s="84" t="n">
        <v>4.98</v>
      </c>
      <c r="E14" s="76" t="n">
        <f aca="false">(D14*1390000*89.5%)</f>
        <v>6195369</v>
      </c>
      <c r="F14" s="85"/>
      <c r="G14" s="76" t="n">
        <f aca="false">F14*1390000*89.5%</f>
        <v>0</v>
      </c>
      <c r="H14" s="86"/>
      <c r="I14" s="76" t="n">
        <f aca="false">(H14*1390000*89.5%)</f>
        <v>0</v>
      </c>
      <c r="J14" s="76" t="n">
        <f aca="false">(D14+F14+H14)*1390000*35%</f>
        <v>2422770</v>
      </c>
      <c r="K14" s="76" t="n">
        <f aca="false">0.1*1390000</f>
        <v>139000</v>
      </c>
      <c r="L14" s="76" t="e">
        <f aca="false">+J14-K14-#REF!</f>
        <v>#REF!</v>
      </c>
      <c r="M14" s="76"/>
      <c r="N14" s="78" t="n">
        <v>0.31</v>
      </c>
      <c r="O14" s="79" t="n">
        <f aca="false">+(D14+H14+F14)*N14</f>
        <v>1.5438</v>
      </c>
      <c r="P14" s="76" t="n">
        <f aca="false">O14*1390000*89.5%</f>
        <v>1920564.39</v>
      </c>
      <c r="Q14" s="76" t="n">
        <f aca="false">(D14+F14+H14)*1390000*15%</f>
        <v>1038330</v>
      </c>
      <c r="R14" s="76"/>
      <c r="S14" s="76"/>
      <c r="T14" s="76"/>
      <c r="U14" s="76"/>
      <c r="V14" s="76"/>
      <c r="W14" s="80" t="n">
        <f aca="false">E14+G14+I14+J14+K14+M14+P14+Q14+R14+S14+T14+U14+V14</f>
        <v>11716033.39</v>
      </c>
      <c r="X14" s="80"/>
      <c r="Y14" s="80"/>
      <c r="Z14" s="80"/>
      <c r="AA14" s="80"/>
      <c r="AB14" s="80"/>
      <c r="AC14" s="80" t="n">
        <f aca="false">SUM(W14:AB14)</f>
        <v>11716033.39</v>
      </c>
      <c r="AD14" s="81"/>
    </row>
    <row r="15" s="88" customFormat="true" ht="15.95" hidden="false" customHeight="true" outlineLevel="0" collapsed="false">
      <c r="A15" s="72" t="s">
        <v>33</v>
      </c>
      <c r="B15" s="83" t="s">
        <v>228</v>
      </c>
      <c r="C15" s="74" t="s">
        <v>229</v>
      </c>
      <c r="D15" s="84" t="n">
        <v>4.06</v>
      </c>
      <c r="E15" s="76" t="n">
        <f aca="false">(D15*1390000*89.5%)</f>
        <v>5050843</v>
      </c>
      <c r="F15" s="85" t="n">
        <f aca="false">D15*9%</f>
        <v>0.3654</v>
      </c>
      <c r="G15" s="76" t="n">
        <f aca="false">F15*1390000*89.5%</f>
        <v>454575.87</v>
      </c>
      <c r="H15" s="86"/>
      <c r="I15" s="76" t="n">
        <f aca="false">(H15*1390000*89.5%)</f>
        <v>0</v>
      </c>
      <c r="J15" s="76" t="n">
        <f aca="false">(D15+F15+H15)*1390000*35%</f>
        <v>2152957.1</v>
      </c>
      <c r="K15" s="76" t="n">
        <f aca="false">0.1*1390000</f>
        <v>139000</v>
      </c>
      <c r="L15" s="76" t="e">
        <f aca="false">+J15-K15-#REF!</f>
        <v>#REF!</v>
      </c>
      <c r="M15" s="76"/>
      <c r="N15" s="87" t="n">
        <v>0.29</v>
      </c>
      <c r="O15" s="79" t="n">
        <f aca="false">+(D15+H15+F15)*N15</f>
        <v>1.283366</v>
      </c>
      <c r="P15" s="76" t="n">
        <f aca="false">O15*1390000*89.5%</f>
        <v>1596571.4723</v>
      </c>
      <c r="Q15" s="76" t="n">
        <f aca="false">(D15+F15+H15)*1390000*15%</f>
        <v>922695.9</v>
      </c>
      <c r="R15" s="76"/>
      <c r="S15" s="76"/>
      <c r="T15" s="76"/>
      <c r="U15" s="76"/>
      <c r="V15" s="76"/>
      <c r="W15" s="80" t="n">
        <f aca="false">E15+G15+I15+J15+K15+M15+P15+Q15+R15+S15+T15+U15+V15</f>
        <v>10316643.3423</v>
      </c>
      <c r="X15" s="80"/>
      <c r="Y15" s="80" t="n">
        <v>112868</v>
      </c>
      <c r="Z15" s="80" t="n">
        <v>56569</v>
      </c>
      <c r="AA15" s="80" t="n">
        <v>202034</v>
      </c>
      <c r="AB15" s="80"/>
      <c r="AC15" s="80" t="n">
        <f aca="false">SUM(W15:AB15)</f>
        <v>10688114.3423</v>
      </c>
      <c r="AD15" s="81"/>
      <c r="AE15" s="82"/>
      <c r="AF15" s="82"/>
      <c r="AG15" s="82"/>
      <c r="AH15" s="82"/>
      <c r="AI15" s="82"/>
      <c r="AJ15" s="82"/>
      <c r="AK15" s="82"/>
      <c r="AL15" s="82"/>
    </row>
    <row r="16" s="82" customFormat="true" ht="15.95" hidden="false" customHeight="true" outlineLevel="0" collapsed="false">
      <c r="A16" s="72" t="s">
        <v>36</v>
      </c>
      <c r="B16" s="83" t="s">
        <v>230</v>
      </c>
      <c r="C16" s="74" t="s">
        <v>231</v>
      </c>
      <c r="D16" s="84" t="n">
        <v>4.98</v>
      </c>
      <c r="E16" s="76" t="n">
        <f aca="false">(D16*1390000*89.5%)</f>
        <v>6195369</v>
      </c>
      <c r="F16" s="85"/>
      <c r="G16" s="76" t="n">
        <f aca="false">F16*1390000*89.5%</f>
        <v>0</v>
      </c>
      <c r="H16" s="86"/>
      <c r="I16" s="76" t="n">
        <f aca="false">(H16*1390000*89.5%)</f>
        <v>0</v>
      </c>
      <c r="J16" s="76" t="n">
        <f aca="false">(D16+F16+H16)*1390000*35%</f>
        <v>2422770</v>
      </c>
      <c r="K16" s="76" t="n">
        <f aca="false">0.1*1390000</f>
        <v>139000</v>
      </c>
      <c r="L16" s="76" t="e">
        <f aca="false">+J16-K16-#REF!</f>
        <v>#REF!</v>
      </c>
      <c r="M16" s="76"/>
      <c r="N16" s="78" t="n">
        <v>0.31</v>
      </c>
      <c r="O16" s="79" t="n">
        <f aca="false">+(D16+H16+F16)*N16</f>
        <v>1.5438</v>
      </c>
      <c r="P16" s="76" t="n">
        <f aca="false">O16*1390000*89.5%</f>
        <v>1920564.39</v>
      </c>
      <c r="Q16" s="76" t="n">
        <f aca="false">(D16+F16+H16)*1390000*15%</f>
        <v>1038330</v>
      </c>
      <c r="R16" s="76"/>
      <c r="S16" s="76"/>
      <c r="T16" s="76"/>
      <c r="U16" s="76"/>
      <c r="V16" s="76"/>
      <c r="W16" s="80" t="n">
        <f aca="false">E16+G16+I16+J16+K16+M16+P16+Q16+R16+S16+T16+U16+V16</f>
        <v>11716033.39</v>
      </c>
      <c r="X16" s="80"/>
      <c r="Y16" s="80"/>
      <c r="Z16" s="80"/>
      <c r="AA16" s="80"/>
      <c r="AB16" s="80"/>
      <c r="AC16" s="80" t="n">
        <f aca="false">SUM(W16:AB16)</f>
        <v>11716033.39</v>
      </c>
      <c r="AD16" s="81"/>
    </row>
    <row r="17" s="82" customFormat="true" ht="15.95" hidden="false" customHeight="true" outlineLevel="0" collapsed="false">
      <c r="A17" s="72" t="s">
        <v>39</v>
      </c>
      <c r="B17" s="83" t="s">
        <v>41</v>
      </c>
      <c r="C17" s="74" t="s">
        <v>232</v>
      </c>
      <c r="D17" s="84" t="n">
        <v>4.58</v>
      </c>
      <c r="E17" s="76" t="n">
        <f aca="false">(D17*1390000*89.5%)</f>
        <v>5697749</v>
      </c>
      <c r="F17" s="85"/>
      <c r="G17" s="76" t="n">
        <f aca="false">F17*1390000*89.5%</f>
        <v>0</v>
      </c>
      <c r="H17" s="86"/>
      <c r="I17" s="76" t="n">
        <f aca="false">(H17*1390000*89.5%)</f>
        <v>0</v>
      </c>
      <c r="J17" s="76" t="n">
        <f aca="false">(D17+F17+H17)*1390000*35%</f>
        <v>2228170</v>
      </c>
      <c r="K17" s="76" t="n">
        <f aca="false">0.1*1390000</f>
        <v>139000</v>
      </c>
      <c r="L17" s="76" t="e">
        <f aca="false">+J17-K17-#REF!</f>
        <v>#REF!</v>
      </c>
      <c r="M17" s="76"/>
      <c r="N17" s="78" t="n">
        <v>0.27</v>
      </c>
      <c r="O17" s="79" t="n">
        <f aca="false">+(D17+H17+F17)*N17</f>
        <v>1.2366</v>
      </c>
      <c r="P17" s="76" t="n">
        <f aca="false">O17*1390000*89.5%</f>
        <v>1538392.23</v>
      </c>
      <c r="Q17" s="76" t="n">
        <f aca="false">(D17+F17+H17)*1390000*15%</f>
        <v>954930</v>
      </c>
      <c r="R17" s="76"/>
      <c r="S17" s="76"/>
      <c r="T17" s="76"/>
      <c r="U17" s="76"/>
      <c r="V17" s="76"/>
      <c r="W17" s="80" t="n">
        <f aca="false">E17+G17+I17+J17+K17+M17+P17+Q17+R17+S17+T17+U17+V17</f>
        <v>10558241.23</v>
      </c>
      <c r="X17" s="80"/>
      <c r="Y17" s="80"/>
      <c r="Z17" s="80"/>
      <c r="AA17" s="80"/>
      <c r="AB17" s="80"/>
      <c r="AC17" s="80" t="n">
        <f aca="false">SUM(W17:AB17)</f>
        <v>10558241.23</v>
      </c>
      <c r="AD17" s="81"/>
    </row>
    <row r="18" s="82" customFormat="true" ht="15.95" hidden="false" customHeight="true" outlineLevel="0" collapsed="false">
      <c r="A18" s="72" t="s">
        <v>42</v>
      </c>
      <c r="B18" s="83" t="s">
        <v>44</v>
      </c>
      <c r="C18" s="74" t="s">
        <v>233</v>
      </c>
      <c r="D18" s="84" t="n">
        <v>4.65</v>
      </c>
      <c r="E18" s="76" t="n">
        <f aca="false">(D18*1390000*89.5%)</f>
        <v>5784832.5</v>
      </c>
      <c r="F18" s="85"/>
      <c r="G18" s="76" t="n">
        <f aca="false">F18*1390000*89.5%</f>
        <v>0</v>
      </c>
      <c r="H18" s="89" t="n">
        <v>0.2</v>
      </c>
      <c r="I18" s="76" t="n">
        <f aca="false">(H18*1390000*89.5%)</f>
        <v>248810</v>
      </c>
      <c r="J18" s="76" t="n">
        <f aca="false">(D18+F18+H18)*1390000*35%</f>
        <v>2359525</v>
      </c>
      <c r="K18" s="76" t="n">
        <f aca="false">0.1*1390000</f>
        <v>139000</v>
      </c>
      <c r="L18" s="76" t="e">
        <f aca="false">+J18-K18-#REF!</f>
        <v>#REF!</v>
      </c>
      <c r="M18" s="76"/>
      <c r="N18" s="78" t="n">
        <v>0.29</v>
      </c>
      <c r="O18" s="79" t="n">
        <f aca="false">+(D18+H18+F18)*N18</f>
        <v>1.4065</v>
      </c>
      <c r="P18" s="76" t="n">
        <f aca="false">O18*1390000*89.5%</f>
        <v>1749756.325</v>
      </c>
      <c r="Q18" s="76" t="n">
        <f aca="false">(D18+F18+H18)*1390000*15%</f>
        <v>1011225</v>
      </c>
      <c r="R18" s="76"/>
      <c r="S18" s="76"/>
      <c r="T18" s="76"/>
      <c r="U18" s="76"/>
      <c r="V18" s="76"/>
      <c r="W18" s="80" t="n">
        <f aca="false">E18+G18+I18+J18+K18+M18+P18+Q18+R18+S18+T18+U18+V18</f>
        <v>11293148.825</v>
      </c>
      <c r="X18" s="80"/>
      <c r="Y18" s="80"/>
      <c r="Z18" s="80"/>
      <c r="AA18" s="80"/>
      <c r="AB18" s="80"/>
      <c r="AC18" s="80" t="n">
        <f aca="false">SUM(W18:AB18)</f>
        <v>11293148.825</v>
      </c>
      <c r="AD18" s="81"/>
    </row>
    <row r="19" s="82" customFormat="true" ht="15.95" hidden="false" customHeight="true" outlineLevel="0" collapsed="false">
      <c r="A19" s="72" t="s">
        <v>45</v>
      </c>
      <c r="B19" s="83" t="s">
        <v>47</v>
      </c>
      <c r="C19" s="74" t="s">
        <v>234</v>
      </c>
      <c r="D19" s="84" t="n">
        <v>4.98</v>
      </c>
      <c r="E19" s="76" t="n">
        <f aca="false">(D19*1390000*89.5%)</f>
        <v>6195369</v>
      </c>
      <c r="F19" s="85"/>
      <c r="G19" s="76" t="n">
        <f aca="false">F19*1390000*89.5%</f>
        <v>0</v>
      </c>
      <c r="H19" s="89" t="n">
        <v>0.2</v>
      </c>
      <c r="I19" s="76" t="n">
        <f aca="false">(H19*1390000*89.5%)</f>
        <v>248810</v>
      </c>
      <c r="J19" s="76" t="n">
        <f aca="false">(D19+F19+H19)*1390000*35%</f>
        <v>2520070</v>
      </c>
      <c r="K19" s="76" t="n">
        <f aca="false">0.1*1390000</f>
        <v>139000</v>
      </c>
      <c r="L19" s="76" t="e">
        <f aca="false">+J19-K19-#REF!</f>
        <v>#REF!</v>
      </c>
      <c r="M19" s="76"/>
      <c r="N19" s="78" t="n">
        <v>0.27</v>
      </c>
      <c r="O19" s="79" t="n">
        <f aca="false">+(D19+H19+F19)*N19</f>
        <v>1.3986</v>
      </c>
      <c r="P19" s="76" t="n">
        <f aca="false">O19*1390000*89.5%</f>
        <v>1739928.33</v>
      </c>
      <c r="Q19" s="76" t="n">
        <f aca="false">(D19+F19+H19)*1390000*15%</f>
        <v>1080030</v>
      </c>
      <c r="R19" s="76"/>
      <c r="S19" s="76"/>
      <c r="T19" s="76"/>
      <c r="U19" s="76"/>
      <c r="V19" s="76"/>
      <c r="W19" s="80" t="n">
        <f aca="false">E19+G19+I19+J19+K19+M19+P19+Q19+R19+S19+T19+U19+V19</f>
        <v>11923207.33</v>
      </c>
      <c r="X19" s="80"/>
      <c r="Y19" s="80"/>
      <c r="Z19" s="80"/>
      <c r="AA19" s="80"/>
      <c r="AB19" s="80"/>
      <c r="AC19" s="80" t="n">
        <f aca="false">SUM(W19:AB19)</f>
        <v>11923207.33</v>
      </c>
      <c r="AD19" s="81"/>
    </row>
    <row r="20" s="82" customFormat="true" ht="15.95" hidden="false" customHeight="true" outlineLevel="0" collapsed="false">
      <c r="A20" s="72" t="s">
        <v>48</v>
      </c>
      <c r="B20" s="83" t="s">
        <v>50</v>
      </c>
      <c r="C20" s="74" t="s">
        <v>235</v>
      </c>
      <c r="D20" s="84" t="n">
        <v>4.06</v>
      </c>
      <c r="E20" s="76" t="n">
        <f aca="false">(D20*1390000*89.5%)</f>
        <v>5050843</v>
      </c>
      <c r="F20" s="85" t="n">
        <f aca="false">D20*9%</f>
        <v>0.3654</v>
      </c>
      <c r="G20" s="76" t="n">
        <f aca="false">F20*1390000*89.5%</f>
        <v>454575.87</v>
      </c>
      <c r="H20" s="86"/>
      <c r="I20" s="76" t="n">
        <f aca="false">(H20*1390000*89.5%)</f>
        <v>0</v>
      </c>
      <c r="J20" s="76"/>
      <c r="K20" s="76" t="n">
        <f aca="false">0.1*1390000</f>
        <v>139000</v>
      </c>
      <c r="L20" s="76" t="e">
        <f aca="false">+J20-K20-#REF!</f>
        <v>#REF!</v>
      </c>
      <c r="M20" s="76"/>
      <c r="N20" s="78" t="n">
        <v>0.27</v>
      </c>
      <c r="O20" s="79" t="n">
        <f aca="false">+(D20+H20+F20)*N20</f>
        <v>1.194858</v>
      </c>
      <c r="P20" s="76" t="n">
        <f aca="false">O20*1390000*89.5%</f>
        <v>1486463.0949</v>
      </c>
      <c r="Q20" s="76"/>
      <c r="R20" s="76"/>
      <c r="S20" s="76" t="n">
        <f aca="false">0.3*1390000</f>
        <v>417000</v>
      </c>
      <c r="T20" s="76"/>
      <c r="U20" s="76" t="n">
        <f aca="false">(D20+F20+H20)*1390000*30%</f>
        <v>1845391.8</v>
      </c>
      <c r="V20" s="76"/>
      <c r="W20" s="80" t="n">
        <f aca="false">E20+G20+I20+J20+K20+M20+P20+Q20+R20+S20+T20+U20+V20</f>
        <v>9393273.7649</v>
      </c>
      <c r="X20" s="80"/>
      <c r="Y20" s="80"/>
      <c r="Z20" s="80" t="n">
        <v>52529</v>
      </c>
      <c r="AA20" s="80" t="n">
        <v>202034</v>
      </c>
      <c r="AB20" s="80" t="n">
        <v>67720</v>
      </c>
      <c r="AC20" s="80" t="n">
        <f aca="false">SUM(W20:AB20)</f>
        <v>9715556.7649</v>
      </c>
      <c r="AD20" s="81"/>
    </row>
    <row r="21" s="82" customFormat="true" ht="15.95" hidden="false" customHeight="true" outlineLevel="0" collapsed="false">
      <c r="A21" s="72" t="s">
        <v>51</v>
      </c>
      <c r="B21" s="83" t="s">
        <v>53</v>
      </c>
      <c r="C21" s="74" t="s">
        <v>236</v>
      </c>
      <c r="D21" s="84" t="n">
        <v>4.32</v>
      </c>
      <c r="E21" s="76" t="n">
        <f aca="false">(D21*1390000*89.5%)</f>
        <v>5374296</v>
      </c>
      <c r="F21" s="85"/>
      <c r="G21" s="76" t="n">
        <f aca="false">F21*1390000*89.5%</f>
        <v>0</v>
      </c>
      <c r="H21" s="86"/>
      <c r="I21" s="76" t="n">
        <f aca="false">(H21*1390000*89.5%)</f>
        <v>0</v>
      </c>
      <c r="J21" s="76" t="n">
        <f aca="false">(D21+F21+H21)*1390000*35%</f>
        <v>2101680</v>
      </c>
      <c r="K21" s="76" t="n">
        <f aca="false">0.1*1390000</f>
        <v>139000</v>
      </c>
      <c r="L21" s="76" t="e">
        <f aca="false">+J21-K21-#REF!</f>
        <v>#REF!</v>
      </c>
      <c r="M21" s="76"/>
      <c r="N21" s="78" t="n">
        <v>0.25</v>
      </c>
      <c r="O21" s="79" t="n">
        <f aca="false">+(D21+H21+F21)*N21</f>
        <v>1.08</v>
      </c>
      <c r="P21" s="76" t="n">
        <f aca="false">O21*1390000*89.5%</f>
        <v>1343574</v>
      </c>
      <c r="Q21" s="76" t="n">
        <f aca="false">(D21+F21+H21)*1390000*15%</f>
        <v>900720</v>
      </c>
      <c r="R21" s="76"/>
      <c r="S21" s="76"/>
      <c r="T21" s="76"/>
      <c r="U21" s="76"/>
      <c r="V21" s="76"/>
      <c r="W21" s="80" t="n">
        <f aca="false">E21+G21+I21+J21+K21+M21+P21+Q21+R21+S21+T21+U21+V21</f>
        <v>9859270</v>
      </c>
      <c r="X21" s="80"/>
      <c r="Y21" s="80"/>
      <c r="Z21" s="80"/>
      <c r="AA21" s="80"/>
      <c r="AB21" s="80"/>
      <c r="AC21" s="80" t="n">
        <f aca="false">SUM(W21:AB21)</f>
        <v>9859270</v>
      </c>
      <c r="AD21" s="81"/>
    </row>
    <row r="22" s="82" customFormat="true" ht="15.95" hidden="false" customHeight="true" outlineLevel="0" collapsed="false">
      <c r="A22" s="72" t="s">
        <v>54</v>
      </c>
      <c r="B22" s="83" t="s">
        <v>56</v>
      </c>
      <c r="C22" s="74" t="s">
        <v>237</v>
      </c>
      <c r="D22" s="84" t="n">
        <v>4.65</v>
      </c>
      <c r="E22" s="76" t="n">
        <f aca="false">(D22*1390000*89.5%)</f>
        <v>5784832.5</v>
      </c>
      <c r="F22" s="85"/>
      <c r="G22" s="76" t="n">
        <f aca="false">F22*1390000*89.5%</f>
        <v>0</v>
      </c>
      <c r="H22" s="86"/>
      <c r="I22" s="76" t="n">
        <f aca="false">(H22*1390000*89.5%)</f>
        <v>0</v>
      </c>
      <c r="J22" s="76" t="n">
        <f aca="false">(D22+F22+H22)*1390000*35%</f>
        <v>2262225</v>
      </c>
      <c r="K22" s="76" t="n">
        <f aca="false">0.1*1390000</f>
        <v>139000</v>
      </c>
      <c r="L22" s="76" t="e">
        <f aca="false">+J22-K22-#REF!</f>
        <v>#REF!</v>
      </c>
      <c r="M22" s="76" t="n">
        <f aca="false">0.3*1390000</f>
        <v>417000</v>
      </c>
      <c r="N22" s="78" t="n">
        <v>0.23</v>
      </c>
      <c r="O22" s="79" t="n">
        <f aca="false">+(D22+H22+F22)*N22</f>
        <v>1.0695</v>
      </c>
      <c r="P22" s="76" t="n">
        <f aca="false">O22*1390000*89.5%</f>
        <v>1330511.475</v>
      </c>
      <c r="Q22" s="76" t="n">
        <f aca="false">(D22+F22+H22)*1390000*15%</f>
        <v>969525</v>
      </c>
      <c r="R22" s="76"/>
      <c r="S22" s="76"/>
      <c r="T22" s="76"/>
      <c r="U22" s="76"/>
      <c r="V22" s="76"/>
      <c r="W22" s="80" t="n">
        <f aca="false">E22+G22+I22+J22+K22+M22+P22+Q22+R22+S22+T22+U22+V22</f>
        <v>10903093.975</v>
      </c>
      <c r="X22" s="80"/>
      <c r="Y22" s="80"/>
      <c r="Z22" s="80"/>
      <c r="AA22" s="80"/>
      <c r="AB22" s="80"/>
      <c r="AC22" s="80" t="n">
        <f aca="false">SUM(W22:AB22)</f>
        <v>10903093.975</v>
      </c>
      <c r="AD22" s="81"/>
    </row>
    <row r="23" s="82" customFormat="true" ht="15.95" hidden="false" customHeight="true" outlineLevel="0" collapsed="false">
      <c r="A23" s="72" t="s">
        <v>57</v>
      </c>
      <c r="B23" s="83" t="s">
        <v>59</v>
      </c>
      <c r="C23" s="74" t="s">
        <v>238</v>
      </c>
      <c r="D23" s="84" t="n">
        <v>4.06</v>
      </c>
      <c r="E23" s="76" t="n">
        <f aca="false">(D23*1390000*89.5%)</f>
        <v>5050843</v>
      </c>
      <c r="F23" s="85" t="n">
        <f aca="false">D23/100*9</f>
        <v>0.3654</v>
      </c>
      <c r="G23" s="76" t="n">
        <f aca="false">F23*1390000*89.5%</f>
        <v>454575.87</v>
      </c>
      <c r="H23" s="86"/>
      <c r="I23" s="76" t="n">
        <f aca="false">(H23*1390000*89.5%)</f>
        <v>0</v>
      </c>
      <c r="J23" s="76"/>
      <c r="K23" s="76" t="n">
        <f aca="false">0.1*1390000</f>
        <v>139000</v>
      </c>
      <c r="L23" s="76" t="e">
        <f aca="false">+J23-K23-#REF!</f>
        <v>#REF!</v>
      </c>
      <c r="M23" s="76"/>
      <c r="N23" s="78" t="n">
        <v>0.27</v>
      </c>
      <c r="O23" s="79" t="n">
        <f aca="false">+(D23+H23+F23)*N23</f>
        <v>1.194858</v>
      </c>
      <c r="P23" s="76" t="n">
        <f aca="false">O23*1390000*89.5%</f>
        <v>1486463.0949</v>
      </c>
      <c r="Q23" s="76"/>
      <c r="R23" s="76"/>
      <c r="S23" s="76"/>
      <c r="T23" s="76"/>
      <c r="U23" s="76" t="n">
        <f aca="false">(D23+F23+H23)*1390000*30%</f>
        <v>1845391.8</v>
      </c>
      <c r="V23" s="76"/>
      <c r="W23" s="80" t="n">
        <f aca="false">E23+G23+I23+J23+K23+M23+P23+Q23+R23+S23+T23+U23+V23</f>
        <v>8976273.7649</v>
      </c>
      <c r="X23" s="80"/>
      <c r="Y23" s="80"/>
      <c r="Z23" s="80"/>
      <c r="AA23" s="80"/>
      <c r="AB23" s="80"/>
      <c r="AC23" s="80" t="n">
        <f aca="false">SUM(W23:AB23)</f>
        <v>8976273.7649</v>
      </c>
      <c r="AD23" s="81"/>
    </row>
    <row r="24" s="82" customFormat="true" ht="15.95" hidden="false" customHeight="true" outlineLevel="0" collapsed="false">
      <c r="A24" s="72" t="s">
        <v>60</v>
      </c>
      <c r="B24" s="83" t="s">
        <v>62</v>
      </c>
      <c r="C24" s="74" t="s">
        <v>239</v>
      </c>
      <c r="D24" s="84" t="n">
        <v>4.65</v>
      </c>
      <c r="E24" s="76" t="n">
        <f aca="false">(D24*1390000*89.5%)</f>
        <v>5784832.5</v>
      </c>
      <c r="F24" s="85"/>
      <c r="G24" s="76" t="n">
        <f aca="false">F24*1390000*89.5%</f>
        <v>0</v>
      </c>
      <c r="H24" s="86"/>
      <c r="I24" s="76" t="n">
        <f aca="false">(H24*1390000*89.5%)</f>
        <v>0</v>
      </c>
      <c r="J24" s="76" t="n">
        <f aca="false">(D24+F24+H24)*1390000*35%</f>
        <v>2262225</v>
      </c>
      <c r="K24" s="76" t="n">
        <f aca="false">0.1*1390000</f>
        <v>139000</v>
      </c>
      <c r="L24" s="76" t="e">
        <f aca="false">+J24-K24-#REF!</f>
        <v>#REF!</v>
      </c>
      <c r="M24" s="76"/>
      <c r="N24" s="78" t="n">
        <v>0.23</v>
      </c>
      <c r="O24" s="79" t="n">
        <f aca="false">+(D24+H24+F24)*N24</f>
        <v>1.0695</v>
      </c>
      <c r="P24" s="76" t="n">
        <f aca="false">O24*1390000*89.5%</f>
        <v>1330511.475</v>
      </c>
      <c r="Q24" s="76" t="n">
        <f aca="false">(D24+F24+H24)*1390000*15%</f>
        <v>969525</v>
      </c>
      <c r="R24" s="76"/>
      <c r="S24" s="76"/>
      <c r="T24" s="76"/>
      <c r="U24" s="76"/>
      <c r="V24" s="76"/>
      <c r="W24" s="80" t="n">
        <f aca="false">E24+G24+I24+J24+K24+M24+P24+Q24+R24+S24+T24+U24+V24</f>
        <v>10486093.975</v>
      </c>
      <c r="X24" s="80"/>
      <c r="Y24" s="80"/>
      <c r="Z24" s="80"/>
      <c r="AA24" s="80"/>
      <c r="AB24" s="80"/>
      <c r="AC24" s="80" t="n">
        <f aca="false">SUM(W24:AB24)</f>
        <v>10486093.975</v>
      </c>
      <c r="AD24" s="81"/>
    </row>
    <row r="25" s="82" customFormat="true" ht="15.95" hidden="false" customHeight="true" outlineLevel="0" collapsed="false">
      <c r="A25" s="72" t="s">
        <v>63</v>
      </c>
      <c r="B25" s="83" t="s">
        <v>65</v>
      </c>
      <c r="C25" s="74" t="s">
        <v>240</v>
      </c>
      <c r="D25" s="84" t="n">
        <v>4.65</v>
      </c>
      <c r="E25" s="76" t="n">
        <f aca="false">(D25*1390000*89.5%)</f>
        <v>5784832.5</v>
      </c>
      <c r="F25" s="85"/>
      <c r="G25" s="76" t="n">
        <f aca="false">F25*1390000*89.5%</f>
        <v>0</v>
      </c>
      <c r="H25" s="89" t="n">
        <v>0.2</v>
      </c>
      <c r="I25" s="76" t="n">
        <f aca="false">(H25*1390000*89.5%)</f>
        <v>248810</v>
      </c>
      <c r="J25" s="76"/>
      <c r="K25" s="76" t="n">
        <f aca="false">0.1*1390000</f>
        <v>139000</v>
      </c>
      <c r="L25" s="76" t="e">
        <f aca="false">+J25-K25-#REF!</f>
        <v>#REF!</v>
      </c>
      <c r="M25" s="76"/>
      <c r="N25" s="78" t="n">
        <v>0.23</v>
      </c>
      <c r="O25" s="79" t="n">
        <f aca="false">+(D25+H25+F25)*N25</f>
        <v>1.1155</v>
      </c>
      <c r="P25" s="76" t="n">
        <f aca="false">O25*1390000*89.5%</f>
        <v>1387737.775</v>
      </c>
      <c r="Q25" s="76"/>
      <c r="R25" s="76"/>
      <c r="S25" s="76"/>
      <c r="T25" s="76"/>
      <c r="U25" s="76" t="n">
        <f aca="false">(D25+F25+H25)*1390000*30%</f>
        <v>2022450</v>
      </c>
      <c r="V25" s="76"/>
      <c r="W25" s="80" t="n">
        <f aca="false">E25+G25+I25+J25+K25+M25+P25+Q25+R25+S25+T25+U25+V25</f>
        <v>9582830.275</v>
      </c>
      <c r="X25" s="80"/>
      <c r="Y25" s="80"/>
      <c r="Z25" s="80"/>
      <c r="AA25" s="80"/>
      <c r="AB25" s="80"/>
      <c r="AC25" s="80" t="n">
        <f aca="false">SUM(W25:AB25)</f>
        <v>9582830.275</v>
      </c>
      <c r="AD25" s="81"/>
    </row>
    <row r="26" s="82" customFormat="true" ht="15.95" hidden="false" customHeight="true" outlineLevel="0" collapsed="false">
      <c r="A26" s="72" t="s">
        <v>66</v>
      </c>
      <c r="B26" s="83" t="s">
        <v>68</v>
      </c>
      <c r="C26" s="90" t="n">
        <v>5504205110069</v>
      </c>
      <c r="D26" s="84" t="n">
        <v>4.32</v>
      </c>
      <c r="E26" s="76" t="n">
        <f aca="false">(D26*1390000*89.5%)</f>
        <v>5374296</v>
      </c>
      <c r="F26" s="85"/>
      <c r="G26" s="76" t="n">
        <f aca="false">F26*1390000*89.5%</f>
        <v>0</v>
      </c>
      <c r="H26" s="91" t="n">
        <v>0.15</v>
      </c>
      <c r="I26" s="76" t="n">
        <f aca="false">(H26*1390000*89.5%)</f>
        <v>186607.5</v>
      </c>
      <c r="J26" s="76"/>
      <c r="K26" s="76" t="n">
        <f aca="false">0.1*1390000</f>
        <v>139000</v>
      </c>
      <c r="L26" s="76" t="e">
        <f aca="false">+J26-K26-#REF!</f>
        <v>#REF!</v>
      </c>
      <c r="M26" s="76"/>
      <c r="N26" s="78" t="n">
        <v>0.23</v>
      </c>
      <c r="O26" s="79" t="n">
        <f aca="false">+(D26+H26+F26)*N26</f>
        <v>1.0281</v>
      </c>
      <c r="P26" s="76" t="n">
        <f aca="false">O26*1390000*89.5%</f>
        <v>1279007.805</v>
      </c>
      <c r="Q26" s="76"/>
      <c r="R26" s="76"/>
      <c r="S26" s="76"/>
      <c r="T26" s="76" t="n">
        <f aca="false">0.2*1390000</f>
        <v>278000</v>
      </c>
      <c r="U26" s="76" t="n">
        <f aca="false">(D26+F26+H26)*1390000*30%</f>
        <v>1863990</v>
      </c>
      <c r="V26" s="76"/>
      <c r="W26" s="80" t="n">
        <f aca="false">E26+G26+I26+J26+K26+M26+P26+Q26+R26+S26+T26+U26+V26</f>
        <v>9120901.305</v>
      </c>
      <c r="X26" s="80"/>
      <c r="Y26" s="80"/>
      <c r="Z26" s="80"/>
      <c r="AA26" s="80"/>
      <c r="AB26" s="80"/>
      <c r="AC26" s="80" t="n">
        <f aca="false">SUM(W26:AB26)</f>
        <v>9120901.305</v>
      </c>
      <c r="AD26" s="81"/>
    </row>
    <row r="27" s="82" customFormat="true" ht="15.95" hidden="false" customHeight="true" outlineLevel="0" collapsed="false">
      <c r="A27" s="72" t="s">
        <v>69</v>
      </c>
      <c r="B27" s="83" t="s">
        <v>71</v>
      </c>
      <c r="C27" s="74" t="s">
        <v>241</v>
      </c>
      <c r="D27" s="84" t="n">
        <v>4.65</v>
      </c>
      <c r="E27" s="76" t="n">
        <f aca="false">(D27*1390000*89.5%)</f>
        <v>5784832.5</v>
      </c>
      <c r="F27" s="85"/>
      <c r="G27" s="76" t="n">
        <f aca="false">F27*1390000*89.5%</f>
        <v>0</v>
      </c>
      <c r="H27" s="89"/>
      <c r="I27" s="76" t="n">
        <f aca="false">(H27*1390000*89.5%)</f>
        <v>0</v>
      </c>
      <c r="J27" s="76" t="n">
        <f aca="false">(D27+F27+H27)*1390000*35%</f>
        <v>2262225</v>
      </c>
      <c r="K27" s="76" t="n">
        <f aca="false">0.1*1390000</f>
        <v>139000</v>
      </c>
      <c r="L27" s="76" t="e">
        <f aca="false">+J27-K27-#REF!</f>
        <v>#REF!</v>
      </c>
      <c r="M27" s="76"/>
      <c r="N27" s="78" t="n">
        <v>0.23</v>
      </c>
      <c r="O27" s="79" t="n">
        <f aca="false">+(D27+H27+F27)*N27</f>
        <v>1.0695</v>
      </c>
      <c r="P27" s="76" t="n">
        <f aca="false">O27*1390000*89.5%</f>
        <v>1330511.475</v>
      </c>
      <c r="Q27" s="76" t="n">
        <f aca="false">(D27+F27+H27)*1390000*15%</f>
        <v>969525</v>
      </c>
      <c r="R27" s="76"/>
      <c r="S27" s="76"/>
      <c r="T27" s="76"/>
      <c r="U27" s="76"/>
      <c r="V27" s="76"/>
      <c r="W27" s="80" t="n">
        <f aca="false">E27+G27+I27+J27+K27+M27+P27+Q27+R27+S27+T27+U27+V27</f>
        <v>10486093.975</v>
      </c>
      <c r="X27" s="80"/>
      <c r="Y27" s="80"/>
      <c r="Z27" s="80"/>
      <c r="AA27" s="80"/>
      <c r="AB27" s="80"/>
      <c r="AC27" s="80" t="n">
        <f aca="false">SUM(W27:AB27)</f>
        <v>10486093.975</v>
      </c>
      <c r="AD27" s="81"/>
    </row>
    <row r="28" s="82" customFormat="true" ht="15.95" hidden="false" customHeight="true" outlineLevel="0" collapsed="false">
      <c r="A28" s="72" t="s">
        <v>72</v>
      </c>
      <c r="B28" s="83" t="s">
        <v>74</v>
      </c>
      <c r="C28" s="74" t="s">
        <v>242</v>
      </c>
      <c r="D28" s="84" t="n">
        <v>4.32</v>
      </c>
      <c r="E28" s="76" t="n">
        <f aca="false">(D28*1390000*89.5%)</f>
        <v>5374296</v>
      </c>
      <c r="F28" s="85"/>
      <c r="G28" s="76" t="n">
        <f aca="false">F28*1390000*89.5%</f>
        <v>0</v>
      </c>
      <c r="H28" s="86" t="n">
        <v>0.2</v>
      </c>
      <c r="I28" s="76" t="n">
        <f aca="false">(H28*1390000*89.5%)</f>
        <v>248810</v>
      </c>
      <c r="J28" s="76" t="n">
        <f aca="false">(D28+F28+H28)*1390000*35%</f>
        <v>2198980</v>
      </c>
      <c r="K28" s="76" t="n">
        <f aca="false">0.1*1390000</f>
        <v>139000</v>
      </c>
      <c r="L28" s="76" t="e">
        <f aca="false">+J28-K28-#REF!</f>
        <v>#REF!</v>
      </c>
      <c r="M28" s="76"/>
      <c r="N28" s="78" t="n">
        <v>0.22</v>
      </c>
      <c r="O28" s="79" t="n">
        <f aca="false">+(D28+H28+F28)*N28</f>
        <v>0.9944</v>
      </c>
      <c r="P28" s="76" t="n">
        <f aca="false">O28*1390000*89.5%</f>
        <v>1237083.32</v>
      </c>
      <c r="Q28" s="76" t="n">
        <f aca="false">(D28+F28+H28)*1390000*15%</f>
        <v>942420</v>
      </c>
      <c r="R28" s="76"/>
      <c r="S28" s="76"/>
      <c r="T28" s="76"/>
      <c r="U28" s="76"/>
      <c r="V28" s="76"/>
      <c r="W28" s="80" t="n">
        <f aca="false">E28+G28+I28+J28+K28+M28+P28+Q28+R28+S28+T28+U28+V28</f>
        <v>10140589.32</v>
      </c>
      <c r="X28" s="80"/>
      <c r="Y28" s="80"/>
      <c r="Z28" s="80"/>
      <c r="AA28" s="80"/>
      <c r="AB28" s="80"/>
      <c r="AC28" s="80" t="n">
        <f aca="false">SUM(W28:AB28)</f>
        <v>10140589.32</v>
      </c>
      <c r="AD28" s="81"/>
    </row>
    <row r="29" s="82" customFormat="true" ht="15.95" hidden="false" customHeight="true" outlineLevel="0" collapsed="false">
      <c r="A29" s="72" t="s">
        <v>75</v>
      </c>
      <c r="B29" s="83" t="s">
        <v>77</v>
      </c>
      <c r="C29" s="74" t="s">
        <v>243</v>
      </c>
      <c r="D29" s="84" t="n">
        <v>4.32</v>
      </c>
      <c r="E29" s="76" t="n">
        <f aca="false">(D29*1390000*89.5%)</f>
        <v>5374296</v>
      </c>
      <c r="F29" s="85"/>
      <c r="G29" s="76" t="n">
        <f aca="false">F29*1390000*89.5%</f>
        <v>0</v>
      </c>
      <c r="H29" s="86"/>
      <c r="I29" s="76" t="n">
        <f aca="false">(H29*1390000*89.5%)</f>
        <v>0</v>
      </c>
      <c r="J29" s="76" t="n">
        <f aca="false">(D29+F29+H29)*1390000*35%</f>
        <v>2101680</v>
      </c>
      <c r="K29" s="76" t="n">
        <f aca="false">0.1*1390000</f>
        <v>139000</v>
      </c>
      <c r="L29" s="76" t="e">
        <f aca="false">+J29-K29-#REF!</f>
        <v>#REF!</v>
      </c>
      <c r="M29" s="76"/>
      <c r="N29" s="78" t="n">
        <v>0.22</v>
      </c>
      <c r="O29" s="79" t="n">
        <f aca="false">+(D29+H29+F29)*N29</f>
        <v>0.9504</v>
      </c>
      <c r="P29" s="76" t="n">
        <f aca="false">O29*1390000*89.5%</f>
        <v>1182345.12</v>
      </c>
      <c r="Q29" s="76" t="n">
        <f aca="false">(D29+F29+H29)*1390000*15%</f>
        <v>900720</v>
      </c>
      <c r="R29" s="76"/>
      <c r="S29" s="76"/>
      <c r="T29" s="76"/>
      <c r="U29" s="76"/>
      <c r="V29" s="76"/>
      <c r="W29" s="80" t="n">
        <f aca="false">E29+G29+I29+J29+K29+M29+P29+Q29+R29+S29+T29+U29+V29</f>
        <v>9698041.12</v>
      </c>
      <c r="X29" s="80"/>
      <c r="Y29" s="80"/>
      <c r="Z29" s="80"/>
      <c r="AA29" s="80"/>
      <c r="AB29" s="80"/>
      <c r="AC29" s="80" t="n">
        <f aca="false">SUM(W29:AB29)</f>
        <v>9698041.12</v>
      </c>
      <c r="AD29" s="81"/>
    </row>
    <row r="30" s="82" customFormat="true" ht="15.95" hidden="false" customHeight="true" outlineLevel="0" collapsed="false">
      <c r="A30" s="72" t="s">
        <v>78</v>
      </c>
      <c r="B30" s="83" t="s">
        <v>80</v>
      </c>
      <c r="C30" s="74" t="s">
        <v>244</v>
      </c>
      <c r="D30" s="84" t="n">
        <v>4.32</v>
      </c>
      <c r="E30" s="76" t="n">
        <f aca="false">(D30*1390000*89.5%)</f>
        <v>5374296</v>
      </c>
      <c r="F30" s="85"/>
      <c r="G30" s="76" t="n">
        <f aca="false">F30*1390000*89.5%</f>
        <v>0</v>
      </c>
      <c r="H30" s="89" t="n">
        <v>0.2</v>
      </c>
      <c r="I30" s="76" t="n">
        <f aca="false">(H30*1390000*89.5%)</f>
        <v>248810</v>
      </c>
      <c r="J30" s="76" t="n">
        <f aca="false">(D30+F30+H30)*1390000*35%</f>
        <v>2198980</v>
      </c>
      <c r="K30" s="76" t="n">
        <f aca="false">0.1*1390000</f>
        <v>139000</v>
      </c>
      <c r="L30" s="76" t="e">
        <f aca="false">+J30-K30-#REF!</f>
        <v>#REF!</v>
      </c>
      <c r="M30" s="76"/>
      <c r="N30" s="78" t="n">
        <v>0.22</v>
      </c>
      <c r="O30" s="79" t="n">
        <f aca="false">+(D30+H30+F30)*N30</f>
        <v>0.9944</v>
      </c>
      <c r="P30" s="76" t="n">
        <f aca="false">O30*1390000*89.5%</f>
        <v>1237083.32</v>
      </c>
      <c r="Q30" s="76" t="n">
        <f aca="false">(D30+F30+H30)*1390000*15%</f>
        <v>942420</v>
      </c>
      <c r="R30" s="76"/>
      <c r="S30" s="76"/>
      <c r="T30" s="76"/>
      <c r="U30" s="76"/>
      <c r="V30" s="76"/>
      <c r="W30" s="80" t="n">
        <f aca="false">E30+G30+I30+J30+K30+M30+P30+Q30+R30+S30+T30+U30+V30</f>
        <v>10140589.32</v>
      </c>
      <c r="X30" s="80"/>
      <c r="Y30" s="80"/>
      <c r="Z30" s="80"/>
      <c r="AA30" s="80"/>
      <c r="AB30" s="80"/>
      <c r="AC30" s="80" t="n">
        <f aca="false">SUM(W30:AB30)</f>
        <v>10140589.32</v>
      </c>
      <c r="AD30" s="81"/>
    </row>
    <row r="31" s="88" customFormat="true" ht="15.95" hidden="false" customHeight="true" outlineLevel="0" collapsed="false">
      <c r="A31" s="72" t="s">
        <v>81</v>
      </c>
      <c r="B31" s="83" t="s">
        <v>83</v>
      </c>
      <c r="C31" s="74" t="s">
        <v>245</v>
      </c>
      <c r="D31" s="84" t="n">
        <v>3.99</v>
      </c>
      <c r="E31" s="76" t="n">
        <f aca="false">(D31*1390000*89.5%)</f>
        <v>4963759.5</v>
      </c>
      <c r="F31" s="85"/>
      <c r="G31" s="76" t="n">
        <f aca="false">F31*1390000*89.5%</f>
        <v>0</v>
      </c>
      <c r="H31" s="86"/>
      <c r="I31" s="76" t="n">
        <f aca="false">(H31*1390000*89.5%)</f>
        <v>0</v>
      </c>
      <c r="J31" s="76" t="n">
        <f aca="false">(D31+F31+H31)*1390000*35%</f>
        <v>1941135</v>
      </c>
      <c r="K31" s="76" t="n">
        <f aca="false">0.1*1390000</f>
        <v>139000</v>
      </c>
      <c r="L31" s="76" t="e">
        <f aca="false">+J31-K31-#REF!</f>
        <v>#REF!</v>
      </c>
      <c r="M31" s="76"/>
      <c r="N31" s="87" t="n">
        <v>0.22</v>
      </c>
      <c r="O31" s="79" t="n">
        <f aca="false">+(D31+H31+F31)*N31</f>
        <v>0.8778</v>
      </c>
      <c r="P31" s="76" t="n">
        <f aca="false">O31*1390000*89.5%</f>
        <v>1092027.09</v>
      </c>
      <c r="Q31" s="76" t="n">
        <f aca="false">(D31+F31+H31)*1390000*15%</f>
        <v>831915</v>
      </c>
      <c r="R31" s="76"/>
      <c r="S31" s="76"/>
      <c r="T31" s="76"/>
      <c r="U31" s="76"/>
      <c r="V31" s="76"/>
      <c r="W31" s="80" t="n">
        <f aca="false">E31+G31+I31+J31+K31+M31+P31+Q31+R31+S31+T31+U31+V31</f>
        <v>8967836.59</v>
      </c>
      <c r="X31" s="80"/>
      <c r="Y31" s="80"/>
      <c r="Z31" s="80"/>
      <c r="AA31" s="80"/>
      <c r="AB31" s="80"/>
      <c r="AC31" s="80" t="n">
        <f aca="false">SUM(W31:AB31)</f>
        <v>8967836.59</v>
      </c>
      <c r="AD31" s="81"/>
      <c r="AE31" s="82"/>
      <c r="AF31" s="82"/>
      <c r="AG31" s="82"/>
      <c r="AH31" s="82"/>
      <c r="AI31" s="82"/>
      <c r="AJ31" s="82"/>
      <c r="AK31" s="82"/>
      <c r="AL31" s="82"/>
    </row>
    <row r="32" s="82" customFormat="true" ht="15.95" hidden="false" customHeight="true" outlineLevel="0" collapsed="false">
      <c r="A32" s="72" t="s">
        <v>84</v>
      </c>
      <c r="B32" s="83" t="s">
        <v>86</v>
      </c>
      <c r="C32" s="74" t="s">
        <v>246</v>
      </c>
      <c r="D32" s="84" t="n">
        <v>4.06</v>
      </c>
      <c r="E32" s="76" t="n">
        <f aca="false">(D32*1390000*89.5%)</f>
        <v>5050843</v>
      </c>
      <c r="F32" s="85"/>
      <c r="G32" s="76" t="n">
        <f aca="false">F32*1390000*89.5%</f>
        <v>0</v>
      </c>
      <c r="H32" s="86"/>
      <c r="I32" s="76" t="n">
        <f aca="false">(H32*1390000*89.5%)</f>
        <v>0</v>
      </c>
      <c r="J32" s="76" t="n">
        <f aca="false">(D32+F32+H32)*1390000*35%</f>
        <v>1975190</v>
      </c>
      <c r="K32" s="76" t="n">
        <f aca="false">0.1*1390000</f>
        <v>139000</v>
      </c>
      <c r="L32" s="76" t="e">
        <f aca="false">+J32-K32-#REF!</f>
        <v>#REF!</v>
      </c>
      <c r="M32" s="76"/>
      <c r="N32" s="78" t="n">
        <v>0.21</v>
      </c>
      <c r="O32" s="79" t="n">
        <f aca="false">+(D32+H32+F32)*N32</f>
        <v>0.8526</v>
      </c>
      <c r="P32" s="76" t="n">
        <f aca="false">O32*1390000*89.5%</f>
        <v>1060677.03</v>
      </c>
      <c r="Q32" s="76" t="n">
        <f aca="false">(D32+F32+H32)*1390000*15%</f>
        <v>846510</v>
      </c>
      <c r="R32" s="76"/>
      <c r="S32" s="76"/>
      <c r="T32" s="76"/>
      <c r="U32" s="76"/>
      <c r="V32" s="76"/>
      <c r="W32" s="80" t="n">
        <f aca="false">E32+G32+I32+J32+K32+M32+P32+Q32+R32+S32+T32+U32+V32</f>
        <v>9072220.03</v>
      </c>
      <c r="X32" s="80"/>
      <c r="Y32" s="80"/>
      <c r="Z32" s="80"/>
      <c r="AA32" s="80"/>
      <c r="AB32" s="80"/>
      <c r="AC32" s="80" t="n">
        <f aca="false">SUM(W32:AB32)</f>
        <v>9072220.03</v>
      </c>
      <c r="AD32" s="81"/>
    </row>
    <row r="33" s="82" customFormat="true" ht="15.95" hidden="false" customHeight="true" outlineLevel="0" collapsed="false">
      <c r="A33" s="72" t="s">
        <v>87</v>
      </c>
      <c r="B33" s="83" t="s">
        <v>89</v>
      </c>
      <c r="C33" s="74" t="s">
        <v>247</v>
      </c>
      <c r="D33" s="84" t="n">
        <v>4.06</v>
      </c>
      <c r="E33" s="76" t="n">
        <f aca="false">(D33*1390000*89.5%)</f>
        <v>5050843</v>
      </c>
      <c r="F33" s="85"/>
      <c r="G33" s="76" t="n">
        <f aca="false">F33*1390000*89.5%</f>
        <v>0</v>
      </c>
      <c r="H33" s="86"/>
      <c r="I33" s="76" t="n">
        <f aca="false">(H33*1390000*89.5%)</f>
        <v>0</v>
      </c>
      <c r="J33" s="76" t="n">
        <f aca="false">(D33+F33+H33)*1390000*35%</f>
        <v>1975190</v>
      </c>
      <c r="K33" s="76" t="n">
        <f aca="false">0.1*1390000</f>
        <v>139000</v>
      </c>
      <c r="L33" s="76"/>
      <c r="M33" s="76"/>
      <c r="N33" s="78" t="n">
        <v>0.2</v>
      </c>
      <c r="O33" s="79" t="n">
        <f aca="false">+(D33+H33+F33)*N33</f>
        <v>0.812</v>
      </c>
      <c r="P33" s="76" t="n">
        <f aca="false">O33*1390000*89.5%</f>
        <v>1010168.6</v>
      </c>
      <c r="Q33" s="76" t="n">
        <f aca="false">(D33+F33+H33)*1390000*15%</f>
        <v>846510</v>
      </c>
      <c r="R33" s="76"/>
      <c r="S33" s="76"/>
      <c r="T33" s="76"/>
      <c r="U33" s="76"/>
      <c r="V33" s="76"/>
      <c r="W33" s="80" t="n">
        <f aca="false">E33+G33+I33+J33+K33+M33+P33+Q33+R33+S33+T33+U33+V33</f>
        <v>9021711.6</v>
      </c>
      <c r="X33" s="80"/>
      <c r="Y33" s="80"/>
      <c r="Z33" s="80"/>
      <c r="AA33" s="80"/>
      <c r="AB33" s="80"/>
      <c r="AC33" s="80" t="n">
        <f aca="false">SUM(W33:AB33)</f>
        <v>9021711.6</v>
      </c>
      <c r="AD33" s="81"/>
    </row>
    <row r="34" s="82" customFormat="true" ht="15.95" hidden="false" customHeight="true" outlineLevel="0" collapsed="false">
      <c r="A34" s="72" t="s">
        <v>90</v>
      </c>
      <c r="B34" s="83" t="s">
        <v>92</v>
      </c>
      <c r="C34" s="74" t="s">
        <v>248</v>
      </c>
      <c r="D34" s="84" t="n">
        <v>4.27</v>
      </c>
      <c r="E34" s="76" t="n">
        <f aca="false">(D34*1390000*89.5%)</f>
        <v>5312093.5</v>
      </c>
      <c r="F34" s="85"/>
      <c r="G34" s="76" t="n">
        <f aca="false">F34*1390000*89.5%</f>
        <v>0</v>
      </c>
      <c r="H34" s="86"/>
      <c r="I34" s="76" t="n">
        <f aca="false">(H34*1390000*89.5%)</f>
        <v>0</v>
      </c>
      <c r="J34" s="76" t="n">
        <f aca="false">(D34+F34+H34)*1390000*35%</f>
        <v>2077355</v>
      </c>
      <c r="K34" s="76" t="n">
        <f aca="false">0.1*1390000</f>
        <v>139000</v>
      </c>
      <c r="L34" s="76" t="e">
        <f aca="false">+J34-K34-#REF!</f>
        <v>#REF!</v>
      </c>
      <c r="M34" s="76"/>
      <c r="N34" s="78" t="n">
        <v>0.2</v>
      </c>
      <c r="O34" s="79" t="n">
        <f aca="false">+(D34+H34+F34)*N34</f>
        <v>0.854</v>
      </c>
      <c r="P34" s="76" t="n">
        <f aca="false">O34*1390000*89.5%</f>
        <v>1062418.7</v>
      </c>
      <c r="Q34" s="76" t="n">
        <f aca="false">(D34+F34+H34)*1390000*15%</f>
        <v>890295</v>
      </c>
      <c r="R34" s="76"/>
      <c r="S34" s="76"/>
      <c r="T34" s="76"/>
      <c r="U34" s="76"/>
      <c r="V34" s="76"/>
      <c r="W34" s="80" t="n">
        <f aca="false">E34+G34+I34+J34+K34+M34+P34+Q34+R34+S34+T34+U34+V34</f>
        <v>9481162.2</v>
      </c>
      <c r="X34" s="80"/>
      <c r="Y34" s="80"/>
      <c r="Z34" s="80"/>
      <c r="AA34" s="80"/>
      <c r="AB34" s="80"/>
      <c r="AC34" s="80" t="n">
        <f aca="false">SUM(W34:AB34)</f>
        <v>9481162.2</v>
      </c>
      <c r="AD34" s="81"/>
    </row>
    <row r="35" s="82" customFormat="true" ht="15.95" hidden="false" customHeight="true" outlineLevel="0" collapsed="false">
      <c r="A35" s="72" t="s">
        <v>93</v>
      </c>
      <c r="B35" s="83" t="s">
        <v>95</v>
      </c>
      <c r="C35" s="74" t="s">
        <v>249</v>
      </c>
      <c r="D35" s="84" t="n">
        <v>3.96</v>
      </c>
      <c r="E35" s="76" t="n">
        <f aca="false">(D35*1390000*89.5%)</f>
        <v>4926438</v>
      </c>
      <c r="F35" s="85"/>
      <c r="G35" s="76" t="n">
        <f aca="false">F35*1390000*89.5%</f>
        <v>0</v>
      </c>
      <c r="H35" s="86"/>
      <c r="I35" s="76" t="n">
        <f aca="false">(H35*1390000*89.5%)</f>
        <v>0</v>
      </c>
      <c r="J35" s="76" t="n">
        <f aca="false">(D35+F35+H35)*1390000*35%</f>
        <v>1926540</v>
      </c>
      <c r="K35" s="76" t="n">
        <f aca="false">0.1*1390000</f>
        <v>139000</v>
      </c>
      <c r="L35" s="76" t="e">
        <f aca="false">+J35-K35-#REF!</f>
        <v>#REF!</v>
      </c>
      <c r="M35" s="76"/>
      <c r="N35" s="78" t="n">
        <v>0.2</v>
      </c>
      <c r="O35" s="79" t="n">
        <f aca="false">+(D35+H35+F35)*N35</f>
        <v>0.792</v>
      </c>
      <c r="P35" s="76" t="n">
        <f aca="false">O35*1390000*89.5%</f>
        <v>985287.6</v>
      </c>
      <c r="Q35" s="76" t="n">
        <f aca="false">(D35+F35+H35)*1390000*15%</f>
        <v>825660</v>
      </c>
      <c r="R35" s="76"/>
      <c r="S35" s="76"/>
      <c r="T35" s="76"/>
      <c r="U35" s="76"/>
      <c r="V35" s="76"/>
      <c r="W35" s="80" t="n">
        <f aca="false">E35+G35+I35+J35+K35+M35+P35+Q35+R35+S35+T35+U35+V35</f>
        <v>8802925.6</v>
      </c>
      <c r="X35" s="80"/>
      <c r="Y35" s="80"/>
      <c r="Z35" s="80"/>
      <c r="AA35" s="80"/>
      <c r="AB35" s="80"/>
      <c r="AC35" s="80" t="n">
        <f aca="false">SUM(W35:AB35)</f>
        <v>8802925.6</v>
      </c>
      <c r="AD35" s="81"/>
    </row>
    <row r="36" s="82" customFormat="true" ht="15.95" hidden="false" customHeight="true" outlineLevel="0" collapsed="false">
      <c r="A36" s="72" t="s">
        <v>96</v>
      </c>
      <c r="B36" s="83" t="s">
        <v>98</v>
      </c>
      <c r="C36" s="74" t="s">
        <v>250</v>
      </c>
      <c r="D36" s="84" t="n">
        <v>3.99</v>
      </c>
      <c r="E36" s="76" t="n">
        <f aca="false">(D36*1390000*89.5%)</f>
        <v>4963759.5</v>
      </c>
      <c r="F36" s="85"/>
      <c r="G36" s="76" t="n">
        <f aca="false">F36*1390000*89.5%</f>
        <v>0</v>
      </c>
      <c r="H36" s="86"/>
      <c r="I36" s="76" t="n">
        <f aca="false">(H36*1390000*89.5%)</f>
        <v>0</v>
      </c>
      <c r="J36" s="76" t="n">
        <f aca="false">(D36+F36+H36)*1390000*35%</f>
        <v>1941135</v>
      </c>
      <c r="K36" s="76" t="n">
        <f aca="false">0.1*1390000</f>
        <v>139000</v>
      </c>
      <c r="L36" s="76" t="e">
        <f aca="false">+J36-K36-#REF!</f>
        <v>#REF!</v>
      </c>
      <c r="M36" s="76"/>
      <c r="N36" s="78" t="n">
        <v>0.2</v>
      </c>
      <c r="O36" s="79" t="n">
        <f aca="false">+(D36+H36+F36)*N36</f>
        <v>0.798</v>
      </c>
      <c r="P36" s="76" t="n">
        <f aca="false">O36*1390000*89.5%</f>
        <v>992751.9</v>
      </c>
      <c r="Q36" s="76" t="n">
        <f aca="false">(D36+F36+H36)*1390000*15%</f>
        <v>831915</v>
      </c>
      <c r="R36" s="76"/>
      <c r="S36" s="76"/>
      <c r="T36" s="76"/>
      <c r="U36" s="76"/>
      <c r="V36" s="76"/>
      <c r="W36" s="80" t="n">
        <f aca="false">E36+G36+I36+J36+K36+M36+P36+Q36+R36+S36+T36+U36+V36</f>
        <v>8868561.4</v>
      </c>
      <c r="X36" s="80"/>
      <c r="Y36" s="80"/>
      <c r="Z36" s="80"/>
      <c r="AA36" s="80"/>
      <c r="AB36" s="80"/>
      <c r="AC36" s="80" t="n">
        <f aca="false">SUM(W36:AB36)</f>
        <v>8868561.4</v>
      </c>
      <c r="AD36" s="81"/>
    </row>
    <row r="37" s="88" customFormat="true" ht="15.95" hidden="false" customHeight="true" outlineLevel="0" collapsed="false">
      <c r="A37" s="72" t="s">
        <v>99</v>
      </c>
      <c r="B37" s="83" t="s">
        <v>101</v>
      </c>
      <c r="C37" s="74" t="s">
        <v>251</v>
      </c>
      <c r="D37" s="84" t="n">
        <v>4.06</v>
      </c>
      <c r="E37" s="76" t="n">
        <f aca="false">(D37*1390000*89.5%)</f>
        <v>5050843</v>
      </c>
      <c r="F37" s="85"/>
      <c r="G37" s="76" t="n">
        <f aca="false">F37*1390000*89.5%</f>
        <v>0</v>
      </c>
      <c r="H37" s="86"/>
      <c r="I37" s="76" t="n">
        <f aca="false">(H37*1390000*89.5%)</f>
        <v>0</v>
      </c>
      <c r="J37" s="76" t="n">
        <f aca="false">(D37+F37+H37)*1390000*35%</f>
        <v>1975190</v>
      </c>
      <c r="K37" s="76" t="n">
        <f aca="false">0.1*1390000</f>
        <v>139000</v>
      </c>
      <c r="L37" s="76" t="e">
        <f aca="false">+J37-K37-#REF!</f>
        <v>#REF!</v>
      </c>
      <c r="M37" s="76"/>
      <c r="N37" s="87" t="n">
        <v>0.26</v>
      </c>
      <c r="O37" s="79" t="n">
        <f aca="false">+(D37+H37+F37)*N37</f>
        <v>1.0556</v>
      </c>
      <c r="P37" s="76" t="n">
        <f aca="false">O37*1390000*89.5%</f>
        <v>1313219.18</v>
      </c>
      <c r="Q37" s="76" t="n">
        <f aca="false">(D37+F37+H37)*1390000*15%</f>
        <v>846510</v>
      </c>
      <c r="R37" s="76"/>
      <c r="S37" s="76"/>
      <c r="T37" s="76"/>
      <c r="U37" s="76"/>
      <c r="V37" s="76"/>
      <c r="W37" s="80" t="n">
        <f aca="false">E37+G37+I37+J37+K37+M37+P37+Q37+R37+S37+T37+U37+V37</f>
        <v>9324762.18</v>
      </c>
      <c r="X37" s="80"/>
      <c r="Y37" s="80"/>
      <c r="Z37" s="80"/>
      <c r="AA37" s="80"/>
      <c r="AB37" s="80"/>
      <c r="AC37" s="80" t="n">
        <f aca="false">SUM(W37:AB37)</f>
        <v>9324762.18</v>
      </c>
      <c r="AD37" s="81"/>
      <c r="AE37" s="82"/>
      <c r="AF37" s="82"/>
      <c r="AG37" s="82"/>
      <c r="AH37" s="82"/>
      <c r="AI37" s="82"/>
      <c r="AJ37" s="82"/>
      <c r="AK37" s="82"/>
      <c r="AL37" s="82"/>
    </row>
    <row r="38" s="88" customFormat="true" ht="15.95" hidden="false" customHeight="true" outlineLevel="0" collapsed="false">
      <c r="A38" s="72" t="s">
        <v>102</v>
      </c>
      <c r="B38" s="83" t="s">
        <v>104</v>
      </c>
      <c r="C38" s="74" t="s">
        <v>252</v>
      </c>
      <c r="D38" s="84" t="n">
        <v>3.66</v>
      </c>
      <c r="E38" s="76" t="n">
        <f aca="false">(D38*1390000*89.5%)</f>
        <v>4553223</v>
      </c>
      <c r="F38" s="85"/>
      <c r="G38" s="76" t="n">
        <f aca="false">F38*1390000*89.5%</f>
        <v>0</v>
      </c>
      <c r="H38" s="89" t="n">
        <v>0.2</v>
      </c>
      <c r="I38" s="76" t="n">
        <f aca="false">(H38*1390000*89.5%)</f>
        <v>248810</v>
      </c>
      <c r="J38" s="76" t="n">
        <f aca="false">(D38+F38+H38)*1390000*35%</f>
        <v>1877890</v>
      </c>
      <c r="K38" s="76" t="n">
        <f aca="false">0.1*1390000</f>
        <v>139000</v>
      </c>
      <c r="L38" s="76" t="e">
        <f aca="false">+J38-K38-#REF!</f>
        <v>#REF!</v>
      </c>
      <c r="M38" s="76"/>
      <c r="N38" s="87" t="n">
        <v>0.19</v>
      </c>
      <c r="O38" s="79" t="n">
        <f aca="false">+(D38+H38+F38)*N38</f>
        <v>0.7334</v>
      </c>
      <c r="P38" s="76" t="n">
        <f aca="false">O38*1390000*89.5%</f>
        <v>912386.27</v>
      </c>
      <c r="Q38" s="76" t="n">
        <f aca="false">(D38+F38+H38)*1390000*15%</f>
        <v>804810</v>
      </c>
      <c r="R38" s="76"/>
      <c r="S38" s="76"/>
      <c r="T38" s="76"/>
      <c r="U38" s="76"/>
      <c r="V38" s="76"/>
      <c r="W38" s="80" t="n">
        <f aca="false">E38+G38+I38+J38+K38+M38+P38+Q38+R38+S38+T38+U38+V38</f>
        <v>8536119.27</v>
      </c>
      <c r="X38" s="80"/>
      <c r="Y38" s="80"/>
      <c r="Z38" s="80"/>
      <c r="AA38" s="80"/>
      <c r="AB38" s="80"/>
      <c r="AC38" s="80" t="n">
        <f aca="false">SUM(W38:AB38)</f>
        <v>8536119.27</v>
      </c>
      <c r="AD38" s="81"/>
      <c r="AE38" s="82"/>
      <c r="AF38" s="82"/>
      <c r="AG38" s="82"/>
      <c r="AH38" s="82"/>
      <c r="AI38" s="82"/>
      <c r="AJ38" s="82"/>
      <c r="AK38" s="82"/>
      <c r="AL38" s="82"/>
    </row>
    <row r="39" s="88" customFormat="true" ht="15.95" hidden="false" customHeight="true" outlineLevel="0" collapsed="false">
      <c r="A39" s="72" t="s">
        <v>105</v>
      </c>
      <c r="B39" s="83" t="s">
        <v>107</v>
      </c>
      <c r="C39" s="74" t="s">
        <v>253</v>
      </c>
      <c r="D39" s="84" t="n">
        <v>3.99</v>
      </c>
      <c r="E39" s="76" t="n">
        <f aca="false">(D39*1390000*89.5%)</f>
        <v>4963759.5</v>
      </c>
      <c r="F39" s="85"/>
      <c r="G39" s="76" t="n">
        <f aca="false">F39*1390000*89.5%</f>
        <v>0</v>
      </c>
      <c r="H39" s="86"/>
      <c r="I39" s="76" t="n">
        <f aca="false">(H39*1390000*89.5%)</f>
        <v>0</v>
      </c>
      <c r="J39" s="76" t="n">
        <f aca="false">(D39+F39+H39)*1390000*35%</f>
        <v>1941135</v>
      </c>
      <c r="K39" s="76" t="n">
        <f aca="false">0.1*1390000</f>
        <v>139000</v>
      </c>
      <c r="L39" s="76" t="e">
        <f aca="false">+J39-K39-#REF!</f>
        <v>#REF!</v>
      </c>
      <c r="M39" s="76"/>
      <c r="N39" s="87" t="n">
        <v>0.19</v>
      </c>
      <c r="O39" s="79" t="n">
        <f aca="false">+(D39+H39+F39)*N39</f>
        <v>0.7581</v>
      </c>
      <c r="P39" s="76" t="n">
        <f aca="false">O39*1390000*89.5%</f>
        <v>943114.305</v>
      </c>
      <c r="Q39" s="76" t="n">
        <f aca="false">(D39+F39+H39)*1390000*15%</f>
        <v>831915</v>
      </c>
      <c r="R39" s="76"/>
      <c r="S39" s="76"/>
      <c r="T39" s="76"/>
      <c r="U39" s="76"/>
      <c r="V39" s="76"/>
      <c r="W39" s="80" t="n">
        <f aca="false">E39+G39+I39+J39+K39+M39+P39+Q39+R39+S39+T39+U39+V39</f>
        <v>8818923.805</v>
      </c>
      <c r="X39" s="80"/>
      <c r="Y39" s="80"/>
      <c r="Z39" s="80"/>
      <c r="AA39" s="80"/>
      <c r="AB39" s="80"/>
      <c r="AC39" s="80" t="n">
        <f aca="false">SUM(W39:AB39)</f>
        <v>8818923.805</v>
      </c>
      <c r="AD39" s="81"/>
      <c r="AE39" s="82"/>
      <c r="AF39" s="82"/>
      <c r="AG39" s="82"/>
      <c r="AH39" s="82"/>
      <c r="AI39" s="82"/>
      <c r="AJ39" s="82"/>
      <c r="AK39" s="82"/>
      <c r="AL39" s="82"/>
    </row>
    <row r="40" s="82" customFormat="true" ht="15.95" hidden="false" customHeight="true" outlineLevel="0" collapsed="false">
      <c r="A40" s="72" t="s">
        <v>108</v>
      </c>
      <c r="B40" s="83" t="s">
        <v>110</v>
      </c>
      <c r="C40" s="74" t="s">
        <v>254</v>
      </c>
      <c r="D40" s="84" t="n">
        <v>3.66</v>
      </c>
      <c r="E40" s="76" t="n">
        <f aca="false">(D40*1390000*89.5%)</f>
        <v>4553223</v>
      </c>
      <c r="F40" s="85"/>
      <c r="G40" s="76" t="n">
        <f aca="false">F40*1390000*89.5%</f>
        <v>0</v>
      </c>
      <c r="H40" s="86" t="n">
        <v>0.15</v>
      </c>
      <c r="I40" s="76" t="n">
        <f aca="false">(H40*1390000*89.5%)</f>
        <v>186607.5</v>
      </c>
      <c r="J40" s="76" t="n">
        <f aca="false">(D40+F40+H40)*1390000*35%</f>
        <v>1853565</v>
      </c>
      <c r="K40" s="76" t="n">
        <f aca="false">0.1*1390000</f>
        <v>139000</v>
      </c>
      <c r="L40" s="76" t="e">
        <f aca="false">+J40-K40-#REF!</f>
        <v>#REF!</v>
      </c>
      <c r="M40" s="76"/>
      <c r="N40" s="78" t="n">
        <v>0.17</v>
      </c>
      <c r="O40" s="79" t="n">
        <f aca="false">+(D40+H40+F40)*N40</f>
        <v>0.6477</v>
      </c>
      <c r="P40" s="76" t="n">
        <f aca="false">O40*1390000*89.5%</f>
        <v>805771.185</v>
      </c>
      <c r="Q40" s="76" t="n">
        <f aca="false">(D40+F40+H40)*1390000*15%</f>
        <v>794385</v>
      </c>
      <c r="R40" s="76"/>
      <c r="S40" s="76"/>
      <c r="T40" s="76"/>
      <c r="U40" s="76"/>
      <c r="V40" s="76"/>
      <c r="W40" s="80" t="n">
        <f aca="false">E40+G40+I40+J40+K40+M40+P40+Q40+R40+S40+T40+U40+V40</f>
        <v>8332551.685</v>
      </c>
      <c r="X40" s="80"/>
      <c r="Y40" s="80"/>
      <c r="Z40" s="80"/>
      <c r="AA40" s="80"/>
      <c r="AB40" s="80"/>
      <c r="AC40" s="80" t="n">
        <f aca="false">SUM(W40:AB40)</f>
        <v>8332551.685</v>
      </c>
      <c r="AD40" s="81"/>
    </row>
    <row r="41" s="82" customFormat="true" ht="15.95" hidden="false" customHeight="true" outlineLevel="0" collapsed="false">
      <c r="A41" s="72" t="s">
        <v>111</v>
      </c>
      <c r="B41" s="83" t="s">
        <v>113</v>
      </c>
      <c r="C41" s="74" t="s">
        <v>255</v>
      </c>
      <c r="D41" s="84" t="n">
        <v>3.86</v>
      </c>
      <c r="E41" s="76" t="n">
        <f aca="false">(D41*1390000*89.5%)</f>
        <v>4802033</v>
      </c>
      <c r="F41" s="85"/>
      <c r="G41" s="76" t="n">
        <f aca="false">F41*1390000*89.5%</f>
        <v>0</v>
      </c>
      <c r="H41" s="86"/>
      <c r="I41" s="76" t="n">
        <f aca="false">(H41*1390000*89.5%)</f>
        <v>0</v>
      </c>
      <c r="J41" s="76" t="n">
        <f aca="false">(D41+F41+H41)*1390000*35%</f>
        <v>1877890</v>
      </c>
      <c r="K41" s="76" t="n">
        <f aca="false">0.1*1390000</f>
        <v>139000</v>
      </c>
      <c r="L41" s="76" t="e">
        <f aca="false">+J41-K41-#REF!</f>
        <v>#REF!</v>
      </c>
      <c r="M41" s="76"/>
      <c r="N41" s="78" t="n">
        <v>0.17</v>
      </c>
      <c r="O41" s="79" t="n">
        <f aca="false">+(D41+H41+F41)*N41</f>
        <v>0.6562</v>
      </c>
      <c r="P41" s="76" t="n">
        <f aca="false">O41*1390000*89.5%</f>
        <v>816345.61</v>
      </c>
      <c r="Q41" s="76" t="n">
        <f aca="false">(D41+F41+H41)*1390000*15%</f>
        <v>804810</v>
      </c>
      <c r="R41" s="76"/>
      <c r="S41" s="76"/>
      <c r="T41" s="76"/>
      <c r="U41" s="76"/>
      <c r="V41" s="76"/>
      <c r="W41" s="80" t="n">
        <f aca="false">E41+G41+I41+J41+K41+M41+P41+Q41+R41+S41+T41+U41+V41</f>
        <v>8440078.61</v>
      </c>
      <c r="X41" s="80" t="n">
        <v>746430</v>
      </c>
      <c r="Y41" s="80" t="n">
        <v>417000</v>
      </c>
      <c r="Z41" s="80" t="n">
        <v>126893</v>
      </c>
      <c r="AA41" s="80"/>
      <c r="AB41" s="80"/>
      <c r="AC41" s="80" t="n">
        <f aca="false">SUM(W41:AB41)</f>
        <v>9730401.61</v>
      </c>
      <c r="AD41" s="81"/>
    </row>
    <row r="42" s="82" customFormat="true" ht="15.95" hidden="false" customHeight="true" outlineLevel="0" collapsed="false">
      <c r="A42" s="72" t="s">
        <v>114</v>
      </c>
      <c r="B42" s="83" t="s">
        <v>116</v>
      </c>
      <c r="C42" s="74" t="s">
        <v>256</v>
      </c>
      <c r="D42" s="84" t="n">
        <v>3.99</v>
      </c>
      <c r="E42" s="76" t="n">
        <f aca="false">(D42*1390000*89.5%)</f>
        <v>4963759.5</v>
      </c>
      <c r="F42" s="85"/>
      <c r="G42" s="76" t="n">
        <f aca="false">F42*1390000*89.5%</f>
        <v>0</v>
      </c>
      <c r="H42" s="86"/>
      <c r="I42" s="76" t="n">
        <f aca="false">(H42*1390000*89.5%)</f>
        <v>0</v>
      </c>
      <c r="J42" s="76"/>
      <c r="K42" s="76" t="n">
        <f aca="false">0.1*1390000</f>
        <v>139000</v>
      </c>
      <c r="L42" s="76" t="e">
        <f aca="false">+J42-K42-#REF!</f>
        <v>#REF!</v>
      </c>
      <c r="M42" s="76"/>
      <c r="N42" s="78" t="n">
        <v>0.2</v>
      </c>
      <c r="O42" s="79" t="n">
        <f aca="false">+(D42+H42+F42)*N42</f>
        <v>0.798</v>
      </c>
      <c r="P42" s="76" t="n">
        <f aca="false">O42*1390000*89.5%</f>
        <v>992751.9</v>
      </c>
      <c r="Q42" s="76"/>
      <c r="R42" s="76"/>
      <c r="S42" s="76"/>
      <c r="T42" s="76"/>
      <c r="U42" s="76" t="n">
        <f aca="false">(D42+F42+H42)*1390000*30%</f>
        <v>1663830</v>
      </c>
      <c r="V42" s="76"/>
      <c r="W42" s="80" t="n">
        <f aca="false">E42+G42+I42+J42+K42+M42+P42+Q42+R42+S42+T42+U42+V42</f>
        <v>7759341.4</v>
      </c>
      <c r="X42" s="80"/>
      <c r="Y42" s="80"/>
      <c r="Z42" s="80"/>
      <c r="AA42" s="80"/>
      <c r="AB42" s="80"/>
      <c r="AC42" s="80" t="n">
        <f aca="false">SUM(W42:AB42)</f>
        <v>7759341.4</v>
      </c>
      <c r="AD42" s="81"/>
    </row>
    <row r="43" s="82" customFormat="true" ht="15.95" hidden="false" customHeight="true" outlineLevel="0" collapsed="false">
      <c r="A43" s="72" t="s">
        <v>117</v>
      </c>
      <c r="B43" s="83" t="s">
        <v>119</v>
      </c>
      <c r="C43" s="74" t="s">
        <v>257</v>
      </c>
      <c r="D43" s="92" t="n">
        <v>3</v>
      </c>
      <c r="E43" s="76" t="n">
        <f aca="false">(D43*1390000*89.5%)</f>
        <v>3732150</v>
      </c>
      <c r="F43" s="85"/>
      <c r="G43" s="76" t="n">
        <f aca="false">F43*1390000*89.5%</f>
        <v>0</v>
      </c>
      <c r="H43" s="86"/>
      <c r="I43" s="76" t="n">
        <f aca="false">(H43*1390000*89.5%)</f>
        <v>0</v>
      </c>
      <c r="J43" s="76" t="n">
        <f aca="false">(D43+F43+H43)*1390000*35%</f>
        <v>1459500</v>
      </c>
      <c r="K43" s="76" t="n">
        <f aca="false">0.1*1390000</f>
        <v>139000</v>
      </c>
      <c r="L43" s="76" t="e">
        <f aca="false">+J43-K43-#REF!</f>
        <v>#REF!</v>
      </c>
      <c r="M43" s="76"/>
      <c r="N43" s="78" t="n">
        <v>0.07</v>
      </c>
      <c r="O43" s="79" t="n">
        <f aca="false">+(D43+H43+F43)*N43</f>
        <v>0.21</v>
      </c>
      <c r="P43" s="76" t="n">
        <f aca="false">O43*1390000*89.5%</f>
        <v>261250.5</v>
      </c>
      <c r="Q43" s="76" t="n">
        <f aca="false">(D43+F43+H43)*1390000*15%</f>
        <v>625500</v>
      </c>
      <c r="R43" s="76"/>
      <c r="S43" s="76"/>
      <c r="T43" s="76"/>
      <c r="U43" s="76"/>
      <c r="V43" s="76"/>
      <c r="W43" s="80" t="n">
        <f aca="false">E43+G43+I43+J43+K43+M43+P43+Q43+R43+S43+T43+U43+V43</f>
        <v>6217400.5</v>
      </c>
      <c r="X43" s="80"/>
      <c r="Y43" s="80"/>
      <c r="Z43" s="80"/>
      <c r="AA43" s="80"/>
      <c r="AB43" s="80"/>
      <c r="AC43" s="80" t="n">
        <f aca="false">SUM(W43:AB43)</f>
        <v>6217400.5</v>
      </c>
      <c r="AD43" s="81"/>
    </row>
    <row r="44" s="82" customFormat="true" ht="15.95" hidden="false" customHeight="true" outlineLevel="0" collapsed="false">
      <c r="A44" s="72" t="s">
        <v>120</v>
      </c>
      <c r="B44" s="83" t="s">
        <v>122</v>
      </c>
      <c r="C44" s="74" t="s">
        <v>258</v>
      </c>
      <c r="D44" s="84" t="n">
        <v>2.67</v>
      </c>
      <c r="E44" s="76" t="n">
        <f aca="false">(D44*1390000*89.5%)</f>
        <v>3321613.5</v>
      </c>
      <c r="F44" s="85"/>
      <c r="G44" s="76" t="n">
        <f aca="false">F44*1390000*89.5%</f>
        <v>0</v>
      </c>
      <c r="H44" s="86"/>
      <c r="I44" s="76" t="n">
        <f aca="false">(H44*1390000*89.5%)</f>
        <v>0</v>
      </c>
      <c r="J44" s="76" t="n">
        <f aca="false">(D44+F44+H44)*1390000*35%</f>
        <v>1298955</v>
      </c>
      <c r="K44" s="76" t="n">
        <f aca="false">0.1*1390000</f>
        <v>139000</v>
      </c>
      <c r="L44" s="76" t="e">
        <f aca="false">+J44-K44-#REF!</f>
        <v>#REF!</v>
      </c>
      <c r="M44" s="76"/>
      <c r="N44" s="78"/>
      <c r="O44" s="79" t="n">
        <f aca="false">+(D44+H44+F44)*N44</f>
        <v>0</v>
      </c>
      <c r="P44" s="76" t="n">
        <f aca="false">O44*1390000*89.5%</f>
        <v>0</v>
      </c>
      <c r="Q44" s="76" t="n">
        <f aca="false">(D44+F44+H44)*1390000*15%</f>
        <v>556695</v>
      </c>
      <c r="R44" s="76"/>
      <c r="S44" s="76"/>
      <c r="T44" s="76"/>
      <c r="U44" s="76"/>
      <c r="V44" s="76"/>
      <c r="W44" s="80" t="n">
        <f aca="false">E44+G44+I44+J44+K44+M44+P44+Q44+R44+S44+T44+U44+V44</f>
        <v>5316263.5</v>
      </c>
      <c r="X44" s="80"/>
      <c r="Y44" s="80"/>
      <c r="Z44" s="80"/>
      <c r="AA44" s="80"/>
      <c r="AB44" s="80"/>
      <c r="AC44" s="80" t="n">
        <f aca="false">SUM(W44:AB44)</f>
        <v>5316263.5</v>
      </c>
      <c r="AD44" s="81"/>
    </row>
    <row r="45" s="82" customFormat="true" ht="15.95" hidden="false" customHeight="true" outlineLevel="0" collapsed="false">
      <c r="A45" s="72" t="s">
        <v>123</v>
      </c>
      <c r="B45" s="83" t="s">
        <v>125</v>
      </c>
      <c r="C45" s="74" t="s">
        <v>259</v>
      </c>
      <c r="D45" s="84" t="n">
        <v>2.67</v>
      </c>
      <c r="E45" s="76" t="n">
        <f aca="false">(D45*1390000*89.5%)</f>
        <v>3321613.5</v>
      </c>
      <c r="F45" s="85"/>
      <c r="G45" s="76" t="n">
        <f aca="false">F45*1390000*89.5%</f>
        <v>0</v>
      </c>
      <c r="H45" s="86"/>
      <c r="I45" s="76" t="n">
        <f aca="false">(H45*1390000*89.5%)</f>
        <v>0</v>
      </c>
      <c r="J45" s="76" t="n">
        <f aca="false">(D45+F45+H45)*1390000*35%</f>
        <v>1298955</v>
      </c>
      <c r="K45" s="76" t="n">
        <f aca="false">0.1*1390000</f>
        <v>139000</v>
      </c>
      <c r="L45" s="76" t="e">
        <f aca="false">+J45-K45-#REF!</f>
        <v>#REF!</v>
      </c>
      <c r="M45" s="76"/>
      <c r="N45" s="78"/>
      <c r="O45" s="79" t="n">
        <f aca="false">+(D45+H45+F45)*N45</f>
        <v>0</v>
      </c>
      <c r="P45" s="76" t="n">
        <f aca="false">O45*1390000*89.5%</f>
        <v>0</v>
      </c>
      <c r="Q45" s="76" t="n">
        <f aca="false">(D45+F45+H45)*1390000*15%</f>
        <v>556695</v>
      </c>
      <c r="R45" s="76"/>
      <c r="S45" s="76"/>
      <c r="T45" s="76"/>
      <c r="U45" s="76"/>
      <c r="V45" s="76"/>
      <c r="W45" s="80" t="n">
        <f aca="false">E45+G45+I45+J45+K45+M45+P45+Q45+R45+S45+T45+U45+V45</f>
        <v>5316263.5</v>
      </c>
      <c r="X45" s="80"/>
      <c r="Y45" s="80"/>
      <c r="Z45" s="80"/>
      <c r="AA45" s="80"/>
      <c r="AB45" s="80"/>
      <c r="AC45" s="80" t="n">
        <f aca="false">SUM(W45:AB45)</f>
        <v>5316263.5</v>
      </c>
      <c r="AD45" s="81"/>
    </row>
    <row r="46" s="82" customFormat="true" ht="15.95" hidden="false" customHeight="true" outlineLevel="0" collapsed="false">
      <c r="A46" s="72" t="s">
        <v>126</v>
      </c>
      <c r="B46" s="83" t="s">
        <v>128</v>
      </c>
      <c r="C46" s="74" t="s">
        <v>260</v>
      </c>
      <c r="D46" s="84" t="n">
        <v>2.67</v>
      </c>
      <c r="E46" s="76" t="n">
        <f aca="false">(D46*1390000*89.5%)</f>
        <v>3321613.5</v>
      </c>
      <c r="F46" s="85"/>
      <c r="G46" s="76" t="n">
        <f aca="false">F46*1390000*89.5%</f>
        <v>0</v>
      </c>
      <c r="H46" s="86" t="n">
        <v>0.2</v>
      </c>
      <c r="I46" s="76" t="n">
        <f aca="false">(H46*1390000*89.5%)</f>
        <v>248810</v>
      </c>
      <c r="J46" s="76" t="n">
        <f aca="false">(D46+F46+H46)*1390000*35%</f>
        <v>1396255</v>
      </c>
      <c r="K46" s="76" t="n">
        <f aca="false">0.1*1390000</f>
        <v>139000</v>
      </c>
      <c r="L46" s="76" t="e">
        <f aca="false">+J46-K46-#REF!</f>
        <v>#REF!</v>
      </c>
      <c r="M46" s="76"/>
      <c r="N46" s="78"/>
      <c r="O46" s="79" t="n">
        <f aca="false">+(D46+H46+F46)*N46</f>
        <v>0</v>
      </c>
      <c r="P46" s="76" t="n">
        <f aca="false">O46*1390000*89.5%</f>
        <v>0</v>
      </c>
      <c r="Q46" s="76" t="n">
        <f aca="false">(D46+F46+H46)*1390000*15%</f>
        <v>598395</v>
      </c>
      <c r="R46" s="76"/>
      <c r="S46" s="76"/>
      <c r="T46" s="76"/>
      <c r="U46" s="76"/>
      <c r="V46" s="76"/>
      <c r="W46" s="80" t="n">
        <f aca="false">E46+G46+I46+J46+K46+M46+P46+Q46+R46+S46+T46+U46+V46</f>
        <v>5704073.5</v>
      </c>
      <c r="X46" s="80"/>
      <c r="Y46" s="80"/>
      <c r="Z46" s="80"/>
      <c r="AA46" s="80"/>
      <c r="AB46" s="80"/>
      <c r="AC46" s="80" t="n">
        <f aca="false">SUM(W46:AB46)</f>
        <v>5704073.5</v>
      </c>
      <c r="AD46" s="81"/>
    </row>
    <row r="47" s="82" customFormat="true" ht="15.95" hidden="false" customHeight="true" outlineLevel="0" collapsed="false">
      <c r="A47" s="72" t="s">
        <v>129</v>
      </c>
      <c r="B47" s="83" t="s">
        <v>131</v>
      </c>
      <c r="C47" s="74" t="s">
        <v>261</v>
      </c>
      <c r="D47" s="84" t="n">
        <v>4.27</v>
      </c>
      <c r="E47" s="76" t="n">
        <f aca="false">(D47*1390000*89.5%)</f>
        <v>5312093.5</v>
      </c>
      <c r="F47" s="85"/>
      <c r="G47" s="76" t="n">
        <f aca="false">F47*1390000*89.5%</f>
        <v>0</v>
      </c>
      <c r="H47" s="86"/>
      <c r="I47" s="76" t="n">
        <f aca="false">(H47*1390000*89.5%)</f>
        <v>0</v>
      </c>
      <c r="J47" s="76" t="n">
        <f aca="false">(D47+F47+H47)*1390000*35%</f>
        <v>2077355</v>
      </c>
      <c r="K47" s="76" t="n">
        <f aca="false">0.1*1390000</f>
        <v>139000</v>
      </c>
      <c r="L47" s="76" t="e">
        <f aca="false">+J47-K47-#REF!</f>
        <v>#REF!</v>
      </c>
      <c r="M47" s="76"/>
      <c r="N47" s="78" t="n">
        <v>0.22</v>
      </c>
      <c r="O47" s="79" t="n">
        <f aca="false">+(D47+H47+F47)*N47</f>
        <v>0.9394</v>
      </c>
      <c r="P47" s="76" t="n">
        <f aca="false">O47*1390000*89.5%</f>
        <v>1168660.57</v>
      </c>
      <c r="Q47" s="76" t="n">
        <f aca="false">(D47+F47+H47)*1390000*15%</f>
        <v>890295</v>
      </c>
      <c r="R47" s="76"/>
      <c r="S47" s="76"/>
      <c r="T47" s="76"/>
      <c r="U47" s="76"/>
      <c r="V47" s="76"/>
      <c r="W47" s="80" t="n">
        <f aca="false">E47+G47+I47+J47+K47+M47+P47+Q47+R47+S47+T47+U47+V47</f>
        <v>9587404.07</v>
      </c>
      <c r="X47" s="80"/>
      <c r="Y47" s="80"/>
      <c r="Z47" s="80"/>
      <c r="AA47" s="80"/>
      <c r="AB47" s="80"/>
      <c r="AC47" s="80" t="n">
        <f aca="false">SUM(W47:AB47)</f>
        <v>9587404.07</v>
      </c>
      <c r="AD47" s="81"/>
    </row>
    <row r="48" s="82" customFormat="true" ht="15.95" hidden="false" customHeight="true" outlineLevel="0" collapsed="false">
      <c r="A48" s="72" t="s">
        <v>132</v>
      </c>
      <c r="B48" s="83" t="s">
        <v>134</v>
      </c>
      <c r="C48" s="74" t="s">
        <v>262</v>
      </c>
      <c r="D48" s="84" t="n">
        <v>3.66</v>
      </c>
      <c r="E48" s="76" t="n">
        <f aca="false">(D48*1390000*89.5%)</f>
        <v>4553223</v>
      </c>
      <c r="F48" s="85"/>
      <c r="G48" s="76" t="n">
        <f aca="false">F48*1390000*89.5%</f>
        <v>0</v>
      </c>
      <c r="H48" s="86"/>
      <c r="I48" s="76" t="n">
        <f aca="false">(H48*1390000*89.5%)</f>
        <v>0</v>
      </c>
      <c r="J48" s="76" t="n">
        <f aca="false">(D48+F48+H48)*1390000*35%</f>
        <v>1780590</v>
      </c>
      <c r="K48" s="76" t="n">
        <f aca="false">0.1*1390000</f>
        <v>139000</v>
      </c>
      <c r="L48" s="76" t="e">
        <f aca="false">+J48-K48-#REF!</f>
        <v>#REF!</v>
      </c>
      <c r="M48" s="76"/>
      <c r="N48" s="78" t="n">
        <v>0.17</v>
      </c>
      <c r="O48" s="79" t="n">
        <f aca="false">+(D48+H48+F48)*N48</f>
        <v>0.6222</v>
      </c>
      <c r="P48" s="76" t="n">
        <f aca="false">O48*1390000*89.5%</f>
        <v>774047.91</v>
      </c>
      <c r="Q48" s="76" t="n">
        <f aca="false">(D48+F48+H48)*1390000*15%</f>
        <v>763110</v>
      </c>
      <c r="R48" s="76"/>
      <c r="S48" s="76"/>
      <c r="T48" s="76"/>
      <c r="U48" s="76"/>
      <c r="V48" s="76"/>
      <c r="W48" s="80" t="n">
        <f aca="false">E48+G48+I48+J48+K48+M48+P48+Q48+R48+S48+T48+U48+V48</f>
        <v>8009970.91</v>
      </c>
      <c r="X48" s="80"/>
      <c r="Y48" s="80"/>
      <c r="Z48" s="80"/>
      <c r="AA48" s="80"/>
      <c r="AB48" s="80"/>
      <c r="AC48" s="80" t="n">
        <f aca="false">SUM(W48:AB48)</f>
        <v>8009970.91</v>
      </c>
      <c r="AD48" s="81"/>
    </row>
    <row r="49" s="82" customFormat="true" ht="15.95" hidden="false" customHeight="true" outlineLevel="0" collapsed="false">
      <c r="A49" s="72" t="s">
        <v>135</v>
      </c>
      <c r="B49" s="83" t="s">
        <v>137</v>
      </c>
      <c r="C49" s="74" t="s">
        <v>263</v>
      </c>
      <c r="D49" s="84" t="n">
        <v>2.67</v>
      </c>
      <c r="E49" s="76" t="n">
        <f aca="false">(D49*1390000*89.5%)</f>
        <v>3321613.5</v>
      </c>
      <c r="F49" s="85"/>
      <c r="G49" s="76" t="n">
        <f aca="false">F49*1390000*89.5%</f>
        <v>0</v>
      </c>
      <c r="H49" s="86"/>
      <c r="I49" s="76" t="n">
        <f aca="false">(H49*1390000*89.5%)</f>
        <v>0</v>
      </c>
      <c r="J49" s="76" t="n">
        <f aca="false">(D49+F49+H49)*1390000*35%</f>
        <v>1298955</v>
      </c>
      <c r="K49" s="76" t="n">
        <f aca="false">0.1*1390000</f>
        <v>139000</v>
      </c>
      <c r="L49" s="76" t="e">
        <f aca="false">+J49-K49-#REF!</f>
        <v>#REF!</v>
      </c>
      <c r="M49" s="76"/>
      <c r="N49" s="93"/>
      <c r="O49" s="79" t="n">
        <f aca="false">+(D49+H49+F49)*N49</f>
        <v>0</v>
      </c>
      <c r="P49" s="76" t="n">
        <f aca="false">O49*1390000*89.5%</f>
        <v>0</v>
      </c>
      <c r="Q49" s="76" t="n">
        <f aca="false">(D49+F49+H49)*1390000*15%</f>
        <v>556695</v>
      </c>
      <c r="R49" s="76" t="n">
        <f aca="false">D49*70%*1390000</f>
        <v>2597910</v>
      </c>
      <c r="S49" s="76"/>
      <c r="T49" s="76"/>
      <c r="U49" s="76"/>
      <c r="V49" s="76"/>
      <c r="W49" s="80" t="n">
        <f aca="false">E49+G49+I49+J49+K49+M49+P49+Q49+R49+S49+T49+U49+V49</f>
        <v>7914173.5</v>
      </c>
      <c r="X49" s="80"/>
      <c r="Y49" s="80"/>
      <c r="Z49" s="80"/>
      <c r="AA49" s="80"/>
      <c r="AB49" s="80"/>
      <c r="AC49" s="80" t="n">
        <f aca="false">SUM(W49:AB49)</f>
        <v>7914173.5</v>
      </c>
      <c r="AD49" s="81"/>
    </row>
    <row r="50" s="82" customFormat="true" ht="15.95" hidden="false" customHeight="true" outlineLevel="0" collapsed="false">
      <c r="A50" s="72" t="s">
        <v>138</v>
      </c>
      <c r="B50" s="83" t="s">
        <v>140</v>
      </c>
      <c r="C50" s="94" t="s">
        <v>264</v>
      </c>
      <c r="D50" s="84" t="n">
        <v>2.41</v>
      </c>
      <c r="E50" s="76" t="n">
        <f aca="false">(D50*1390000*89.5%)</f>
        <v>2998160.5</v>
      </c>
      <c r="F50" s="85"/>
      <c r="G50" s="76" t="n">
        <f aca="false">F50*1390000*89.5%</f>
        <v>0</v>
      </c>
      <c r="H50" s="86"/>
      <c r="I50" s="76" t="n">
        <f aca="false">(H50*1390000*89.5%)</f>
        <v>0</v>
      </c>
      <c r="J50" s="76" t="n">
        <f aca="false">(D50+F50+H50)*1390000*35%</f>
        <v>1172465</v>
      </c>
      <c r="K50" s="76" t="n">
        <f aca="false">0.1*1390000</f>
        <v>139000</v>
      </c>
      <c r="L50" s="76" t="e">
        <f aca="false">+J50-K50-#REF!</f>
        <v>#REF!</v>
      </c>
      <c r="M50" s="76"/>
      <c r="N50" s="78"/>
      <c r="O50" s="79" t="n">
        <f aca="false">+(D50+H50+F50)*N50</f>
        <v>0</v>
      </c>
      <c r="P50" s="76" t="n">
        <f aca="false">O50*1390000*89.5%</f>
        <v>0</v>
      </c>
      <c r="Q50" s="76" t="n">
        <f aca="false">(D50+F50+H50)*1390000*15%</f>
        <v>502485</v>
      </c>
      <c r="R50" s="76"/>
      <c r="S50" s="76"/>
      <c r="T50" s="76"/>
      <c r="U50" s="76"/>
      <c r="V50" s="76"/>
      <c r="W50" s="80" t="n">
        <f aca="false">E50+G50+I50+J50+K50+M50+P50+Q50+R50+S50+T50+U50+V50</f>
        <v>4812110.5</v>
      </c>
      <c r="X50" s="80" t="n">
        <v>1542622</v>
      </c>
      <c r="Y50" s="80" t="n">
        <v>861800</v>
      </c>
      <c r="Z50" s="80"/>
      <c r="AA50" s="80"/>
      <c r="AB50" s="80"/>
      <c r="AC50" s="80" t="n">
        <f aca="false">SUM(W50:AB50)</f>
        <v>7216532.5</v>
      </c>
      <c r="AD50" s="81"/>
    </row>
    <row r="51" s="82" customFormat="true" ht="15.95" hidden="false" customHeight="true" outlineLevel="0" collapsed="false">
      <c r="A51" s="72" t="s">
        <v>141</v>
      </c>
      <c r="B51" s="83" t="s">
        <v>265</v>
      </c>
      <c r="C51" s="94" t="s">
        <v>266</v>
      </c>
      <c r="D51" s="84" t="n">
        <v>4.32</v>
      </c>
      <c r="E51" s="76" t="n">
        <f aca="false">(D51*1390000*89.5%)</f>
        <v>5374296</v>
      </c>
      <c r="F51" s="85"/>
      <c r="G51" s="76" t="n">
        <f aca="false">F51*1390000*89.5%</f>
        <v>0</v>
      </c>
      <c r="H51" s="86"/>
      <c r="I51" s="76" t="n">
        <f aca="false">(H51*1390000*89.5%)</f>
        <v>0</v>
      </c>
      <c r="J51" s="76" t="n">
        <f aca="false">(D51+F51+H51)*1390000*35%</f>
        <v>2101680</v>
      </c>
      <c r="K51" s="76" t="n">
        <f aca="false">0.1*1390000</f>
        <v>139000</v>
      </c>
      <c r="L51" s="76" t="e">
        <f aca="false">+J51-K51-#REF!</f>
        <v>#REF!</v>
      </c>
      <c r="M51" s="76"/>
      <c r="N51" s="78" t="n">
        <v>0.21</v>
      </c>
      <c r="O51" s="79" t="n">
        <f aca="false">+(D51+H51+F51)*N51</f>
        <v>0.9072</v>
      </c>
      <c r="P51" s="76" t="n">
        <f aca="false">O51*1390000*89.5%</f>
        <v>1128602.16</v>
      </c>
      <c r="Q51" s="76" t="n">
        <f aca="false">(D51+F51+H51)*1390000*15%</f>
        <v>900720</v>
      </c>
      <c r="R51" s="76"/>
      <c r="S51" s="76"/>
      <c r="T51" s="76"/>
      <c r="U51" s="76"/>
      <c r="V51" s="76"/>
      <c r="W51" s="80" t="n">
        <f aca="false">E51+G51+I51+J51+K51+M51+P51+Q51+R51+S51+T51+U51+V51</f>
        <v>9644298.16</v>
      </c>
      <c r="X51" s="80" t="n">
        <v>821073</v>
      </c>
      <c r="Y51" s="80" t="n">
        <v>458700</v>
      </c>
      <c r="Z51" s="80" t="n">
        <v>172425</v>
      </c>
      <c r="AA51" s="80"/>
      <c r="AB51" s="80"/>
      <c r="AC51" s="80" t="n">
        <f aca="false">SUM(W51:AB51)</f>
        <v>11096496.16</v>
      </c>
      <c r="AD51" s="81"/>
    </row>
    <row r="52" s="82" customFormat="true" ht="15.95" hidden="false" customHeight="true" outlineLevel="0" collapsed="false">
      <c r="A52" s="72" t="s">
        <v>144</v>
      </c>
      <c r="B52" s="83" t="s">
        <v>145</v>
      </c>
      <c r="C52" s="74" t="s">
        <v>267</v>
      </c>
      <c r="D52" s="84" t="n">
        <v>4.32</v>
      </c>
      <c r="E52" s="76" t="n">
        <f aca="false">(D52*1390000*89.5%)</f>
        <v>5374296</v>
      </c>
      <c r="F52" s="85"/>
      <c r="G52" s="76" t="n">
        <f aca="false">F52*1390000*89.5%</f>
        <v>0</v>
      </c>
      <c r="H52" s="86"/>
      <c r="I52" s="76" t="n">
        <f aca="false">(H52*1390000*89.5%)</f>
        <v>0</v>
      </c>
      <c r="J52" s="76" t="n">
        <f aca="false">(D52+F52+H52)*1390000*35%</f>
        <v>2101680</v>
      </c>
      <c r="K52" s="76" t="n">
        <f aca="false">0.1*1390000</f>
        <v>139000</v>
      </c>
      <c r="L52" s="76" t="e">
        <f aca="false">+J52-K52-#REF!</f>
        <v>#REF!</v>
      </c>
      <c r="M52" s="76"/>
      <c r="N52" s="78" t="n">
        <v>0.21</v>
      </c>
      <c r="O52" s="79" t="n">
        <f aca="false">+(D52+H52+F52)*N52</f>
        <v>0.9072</v>
      </c>
      <c r="P52" s="76" t="n">
        <f aca="false">O52*1390000*89.5%</f>
        <v>1128602.16</v>
      </c>
      <c r="Q52" s="76" t="n">
        <f aca="false">(D52+F52+H52)*1390000*15%</f>
        <v>900720</v>
      </c>
      <c r="R52" s="76"/>
      <c r="S52" s="76"/>
      <c r="T52" s="76"/>
      <c r="U52" s="76"/>
      <c r="V52" s="76"/>
      <c r="W52" s="80" t="n">
        <f aca="false">E52+G52+I52+J52+K52+M52+P52+Q52+R52+S52+T52+U52+V52</f>
        <v>9644298.16</v>
      </c>
      <c r="X52" s="80" t="n">
        <v>821073</v>
      </c>
      <c r="Y52" s="80" t="n">
        <f aca="false">Y51</f>
        <v>458700</v>
      </c>
      <c r="Z52" s="80" t="n">
        <v>172425</v>
      </c>
      <c r="AA52" s="80"/>
      <c r="AB52" s="80"/>
      <c r="AC52" s="80" t="n">
        <f aca="false">SUM(W52:AB52)</f>
        <v>11096496.16</v>
      </c>
      <c r="AD52" s="81"/>
    </row>
    <row r="53" s="82" customFormat="true" ht="15.95" hidden="false" customHeight="true" outlineLevel="0" collapsed="false">
      <c r="A53" s="72" t="s">
        <v>146</v>
      </c>
      <c r="B53" s="95" t="s">
        <v>268</v>
      </c>
      <c r="C53" s="74" t="s">
        <v>269</v>
      </c>
      <c r="D53" s="84"/>
      <c r="E53" s="76" t="n">
        <f aca="false">(D53*1390000*89.5%)</f>
        <v>0</v>
      </c>
      <c r="F53" s="85"/>
      <c r="G53" s="76" t="n">
        <f aca="false">F53*1390000*89.5%</f>
        <v>0</v>
      </c>
      <c r="H53" s="86"/>
      <c r="I53" s="76" t="n">
        <f aca="false">(H53*1390000*89.5%)</f>
        <v>0</v>
      </c>
      <c r="J53" s="76" t="n">
        <f aca="false">(D53+F53+H53)*1210000*35%</f>
        <v>0</v>
      </c>
      <c r="K53" s="76" t="n">
        <f aca="false">0.1*1390000</f>
        <v>139000</v>
      </c>
      <c r="L53" s="76" t="e">
        <f aca="false">+J53-K53-#REF!</f>
        <v>#REF!</v>
      </c>
      <c r="M53" s="76" t="n">
        <f aca="false">0.2*1390000</f>
        <v>278000</v>
      </c>
      <c r="N53" s="78"/>
      <c r="O53" s="79" t="n">
        <f aca="false">+(D53+H53+F53)*N53</f>
        <v>0</v>
      </c>
      <c r="P53" s="76" t="n">
        <f aca="false">O53*1390000*89.5%</f>
        <v>0</v>
      </c>
      <c r="Q53" s="76"/>
      <c r="R53" s="76"/>
      <c r="S53" s="76"/>
      <c r="T53" s="76"/>
      <c r="U53" s="76"/>
      <c r="V53" s="76"/>
      <c r="W53" s="80" t="n">
        <f aca="false">E53+G53+I53+J53+K53+M53+P53+Q53+R53+S53+T53+U53+V53</f>
        <v>417000</v>
      </c>
      <c r="X53" s="80"/>
      <c r="Y53" s="80"/>
      <c r="Z53" s="80"/>
      <c r="AA53" s="80"/>
      <c r="AB53" s="80"/>
      <c r="AC53" s="80" t="n">
        <f aca="false">SUM(W53:AB53)</f>
        <v>417000</v>
      </c>
      <c r="AD53" s="81"/>
    </row>
    <row r="54" s="82" customFormat="true" ht="15.95" hidden="false" customHeight="true" outlineLevel="0" collapsed="false">
      <c r="A54" s="72" t="s">
        <v>149</v>
      </c>
      <c r="B54" s="72" t="s">
        <v>270</v>
      </c>
      <c r="C54" s="74" t="s">
        <v>271</v>
      </c>
      <c r="D54" s="96" t="n">
        <v>1.5</v>
      </c>
      <c r="E54" s="76" t="n">
        <f aca="false">(D54*1390000*89.5%)</f>
        <v>1866075</v>
      </c>
      <c r="F54" s="76"/>
      <c r="G54" s="76" t="n">
        <f aca="false">F54*1390000*89.5%</f>
        <v>0</v>
      </c>
      <c r="H54" s="97"/>
      <c r="I54" s="76" t="n">
        <f aca="false">(H54*1390000*89.5%)</f>
        <v>0</v>
      </c>
      <c r="J54" s="76"/>
      <c r="K54" s="76" t="n">
        <f aca="false">0.1*1390000</f>
        <v>139000</v>
      </c>
      <c r="L54" s="76" t="e">
        <f aca="false">+J54-K54-#REF!</f>
        <v>#REF!</v>
      </c>
      <c r="M54" s="76"/>
      <c r="N54" s="98"/>
      <c r="O54" s="79" t="n">
        <f aca="false">+(D54+H54+F54)*N54</f>
        <v>0</v>
      </c>
      <c r="P54" s="76" t="n">
        <f aca="false">O54*1390000*89.5%</f>
        <v>0</v>
      </c>
      <c r="Q54" s="76"/>
      <c r="R54" s="76"/>
      <c r="S54" s="76"/>
      <c r="T54" s="76"/>
      <c r="U54" s="76"/>
      <c r="V54" s="76" t="n">
        <v>600000</v>
      </c>
      <c r="W54" s="80" t="n">
        <f aca="false">E54+G54+I54+J54+K54+M54+P54+Q54+R54+S54+T54+U54+V54</f>
        <v>2605075</v>
      </c>
      <c r="X54" s="80"/>
      <c r="Y54" s="80"/>
      <c r="Z54" s="80"/>
      <c r="AA54" s="80"/>
      <c r="AB54" s="80"/>
      <c r="AC54" s="80" t="n">
        <f aca="false">SUM(W54:AB54)</f>
        <v>2605075</v>
      </c>
      <c r="AD54" s="81"/>
    </row>
    <row r="55" s="82" customFormat="true" ht="15.95" hidden="false" customHeight="true" outlineLevel="0" collapsed="false">
      <c r="A55" s="72"/>
      <c r="B55" s="99" t="s">
        <v>272</v>
      </c>
      <c r="C55" s="74" t="s">
        <v>273</v>
      </c>
      <c r="D55" s="96" t="n">
        <v>2.62</v>
      </c>
      <c r="E55" s="76" t="n">
        <f aca="false">(D55*1390000*89.5%)</f>
        <v>3259411</v>
      </c>
      <c r="F55" s="76"/>
      <c r="G55" s="76" t="n">
        <f aca="false">F55*1390000*89.5%</f>
        <v>0</v>
      </c>
      <c r="H55" s="97"/>
      <c r="I55" s="76" t="n">
        <f aca="false">(H55*1390000*89.5%)</f>
        <v>0</v>
      </c>
      <c r="J55" s="76"/>
      <c r="K55" s="76" t="n">
        <f aca="false">0.1*1390000</f>
        <v>139000</v>
      </c>
      <c r="L55" s="76" t="e">
        <f aca="false">+J55-K55-#REF!</f>
        <v>#REF!</v>
      </c>
      <c r="M55" s="76"/>
      <c r="N55" s="98"/>
      <c r="O55" s="79" t="n">
        <f aca="false">+(D55+H55+F55)*N55</f>
        <v>0</v>
      </c>
      <c r="P55" s="76" t="n">
        <f aca="false">O55*1390000*89.5%</f>
        <v>0</v>
      </c>
      <c r="Q55" s="76"/>
      <c r="R55" s="76"/>
      <c r="S55" s="76"/>
      <c r="T55" s="76"/>
      <c r="U55" s="76"/>
      <c r="V55" s="76" t="n">
        <v>500000</v>
      </c>
      <c r="W55" s="80" t="n">
        <f aca="false">E55+G55+I55+J55+K55+M55+P55+Q55+R55+S55+T55+U55+V55</f>
        <v>3898411</v>
      </c>
      <c r="X55" s="80"/>
      <c r="Y55" s="80"/>
      <c r="Z55" s="80"/>
      <c r="AA55" s="80"/>
      <c r="AB55" s="80"/>
      <c r="AC55" s="80" t="n">
        <f aca="false">SUM(W55:AB55)</f>
        <v>3898411</v>
      </c>
      <c r="AD55" s="81"/>
      <c r="AE55" s="100"/>
    </row>
    <row r="56" s="82" customFormat="true" ht="15.95" hidden="false" customHeight="true" outlineLevel="0" collapsed="false">
      <c r="A56" s="72" t="s">
        <v>154</v>
      </c>
      <c r="B56" s="72" t="s">
        <v>274</v>
      </c>
      <c r="C56" s="74" t="s">
        <v>275</v>
      </c>
      <c r="D56" s="96" t="n">
        <v>2.22</v>
      </c>
      <c r="E56" s="76" t="n">
        <f aca="false">(D56*1390000*89.5%)</f>
        <v>2761791</v>
      </c>
      <c r="F56" s="76"/>
      <c r="G56" s="76" t="n">
        <f aca="false">F56*1390000*89.5%</f>
        <v>0</v>
      </c>
      <c r="H56" s="97"/>
      <c r="I56" s="76" t="n">
        <f aca="false">(H56*1390000*89.5%)</f>
        <v>0</v>
      </c>
      <c r="J56" s="76"/>
      <c r="K56" s="76" t="n">
        <f aca="false">0.1*1390000</f>
        <v>139000</v>
      </c>
      <c r="L56" s="76" t="e">
        <f aca="false">+J56-K56-#REF!</f>
        <v>#REF!</v>
      </c>
      <c r="M56" s="76"/>
      <c r="N56" s="98"/>
      <c r="O56" s="79" t="n">
        <f aca="false">+(D56+H56+F56)*N56</f>
        <v>0</v>
      </c>
      <c r="P56" s="76" t="n">
        <f aca="false">O56*1390000*89.5%</f>
        <v>0</v>
      </c>
      <c r="Q56" s="76"/>
      <c r="R56" s="76"/>
      <c r="S56" s="76"/>
      <c r="T56" s="76"/>
      <c r="U56" s="76"/>
      <c r="V56" s="76" t="n">
        <v>600000</v>
      </c>
      <c r="W56" s="80" t="n">
        <f aca="false">E56+G56+I56+J56+K56+M56+P56+Q56+R56+S56+T56+U56+V56</f>
        <v>3500791</v>
      </c>
      <c r="X56" s="80"/>
      <c r="Y56" s="80"/>
      <c r="Z56" s="80"/>
      <c r="AA56" s="80"/>
      <c r="AB56" s="80"/>
      <c r="AC56" s="80" t="n">
        <f aca="false">SUM(W56:AB56)</f>
        <v>3500791</v>
      </c>
      <c r="AD56" s="81"/>
    </row>
    <row r="57" s="82" customFormat="true" ht="15.95" hidden="false" customHeight="true" outlineLevel="0" collapsed="false">
      <c r="A57" s="72" t="s">
        <v>157</v>
      </c>
      <c r="B57" s="72" t="s">
        <v>276</v>
      </c>
      <c r="C57" s="74"/>
      <c r="D57" s="96" t="n">
        <v>1.18</v>
      </c>
      <c r="E57" s="76" t="n">
        <f aca="false">(D57*1390000*89.5%)</f>
        <v>1467979</v>
      </c>
      <c r="F57" s="76"/>
      <c r="G57" s="76" t="n">
        <f aca="false">F57*1390000*89.5%</f>
        <v>0</v>
      </c>
      <c r="H57" s="97"/>
      <c r="I57" s="76" t="n">
        <f aca="false">(H57*1390000*89.5%)</f>
        <v>0</v>
      </c>
      <c r="J57" s="76"/>
      <c r="K57" s="76" t="n">
        <f aca="false">0.1*1390000</f>
        <v>139000</v>
      </c>
      <c r="L57" s="76"/>
      <c r="M57" s="76"/>
      <c r="N57" s="98"/>
      <c r="O57" s="79" t="n">
        <f aca="false">+(D57+H57+F57)*N57</f>
        <v>0</v>
      </c>
      <c r="P57" s="76" t="n">
        <f aca="false">O57*1390000*89.5%</f>
        <v>0</v>
      </c>
      <c r="Q57" s="76"/>
      <c r="R57" s="76"/>
      <c r="S57" s="76"/>
      <c r="T57" s="76"/>
      <c r="U57" s="76"/>
      <c r="V57" s="76" t="n">
        <v>500000</v>
      </c>
      <c r="W57" s="80" t="n">
        <f aca="false">E57+G57+I57+J57+K57+M57+P57+Q57+R57+S57+T57+U57+V57-2</f>
        <v>2106977</v>
      </c>
      <c r="X57" s="80"/>
      <c r="Y57" s="80"/>
      <c r="Z57" s="80"/>
      <c r="AA57" s="80"/>
      <c r="AB57" s="80"/>
      <c r="AC57" s="80" t="n">
        <f aca="false">SUM(W57:AB57)</f>
        <v>2106977</v>
      </c>
      <c r="AD57" s="81"/>
    </row>
    <row r="58" s="82" customFormat="true" ht="15.95" hidden="false" customHeight="true" outlineLevel="0" collapsed="false">
      <c r="A58" s="72" t="s">
        <v>160</v>
      </c>
      <c r="B58" s="72" t="s">
        <v>277</v>
      </c>
      <c r="C58" s="74" t="s">
        <v>271</v>
      </c>
      <c r="D58" s="96" t="n">
        <v>1.5</v>
      </c>
      <c r="E58" s="76" t="n">
        <f aca="false">(D58*1390000*89.5%)</f>
        <v>1866075</v>
      </c>
      <c r="F58" s="76"/>
      <c r="G58" s="76" t="n">
        <f aca="false">F58*1390000*89.5%</f>
        <v>0</v>
      </c>
      <c r="H58" s="97"/>
      <c r="I58" s="76" t="n">
        <f aca="false">(H58*1390000*89.5%)</f>
        <v>0</v>
      </c>
      <c r="J58" s="76"/>
      <c r="K58" s="76" t="n">
        <f aca="false">0.1*1390000</f>
        <v>139000</v>
      </c>
      <c r="L58" s="76" t="e">
        <f aca="false">+J58-K58-#REF!</f>
        <v>#REF!</v>
      </c>
      <c r="M58" s="76"/>
      <c r="N58" s="98"/>
      <c r="O58" s="79" t="n">
        <f aca="false">+(D58+H58+F58)*N58</f>
        <v>0</v>
      </c>
      <c r="P58" s="76" t="n">
        <f aca="false">O58*1390000*89.5%</f>
        <v>0</v>
      </c>
      <c r="Q58" s="76"/>
      <c r="R58" s="76"/>
      <c r="S58" s="76"/>
      <c r="T58" s="76"/>
      <c r="U58" s="76"/>
      <c r="V58" s="76" t="n">
        <v>600000</v>
      </c>
      <c r="W58" s="80" t="n">
        <f aca="false">E58+G58+I58+J58+K58+M58+P58+Q58+R58+S58+T58+U58+V58</f>
        <v>2605075</v>
      </c>
      <c r="X58" s="80"/>
      <c r="Y58" s="80"/>
      <c r="Z58" s="80"/>
      <c r="AA58" s="80"/>
      <c r="AB58" s="80"/>
      <c r="AC58" s="80" t="n">
        <f aca="false">SUM(W58:AB58)</f>
        <v>2605075</v>
      </c>
      <c r="AD58" s="81"/>
    </row>
    <row r="59" s="82" customFormat="true" ht="15.95" hidden="false" customHeight="true" outlineLevel="0" collapsed="false">
      <c r="A59" s="72" t="s">
        <v>163</v>
      </c>
      <c r="B59" s="72" t="s">
        <v>278</v>
      </c>
      <c r="C59" s="74"/>
      <c r="D59" s="96"/>
      <c r="E59" s="76" t="n">
        <f aca="false">4002977</f>
        <v>4002977</v>
      </c>
      <c r="F59" s="76"/>
      <c r="G59" s="76" t="n">
        <f aca="false">F59*1390000*89.5%</f>
        <v>0</v>
      </c>
      <c r="H59" s="97"/>
      <c r="I59" s="76" t="n">
        <f aca="false">(H59*1390000*89.5%)</f>
        <v>0</v>
      </c>
      <c r="J59" s="76"/>
      <c r="K59" s="76"/>
      <c r="L59" s="76"/>
      <c r="M59" s="76"/>
      <c r="N59" s="98"/>
      <c r="O59" s="79"/>
      <c r="P59" s="76" t="n">
        <f aca="false">O59*1390000*89.5%</f>
        <v>0</v>
      </c>
      <c r="Q59" s="76"/>
      <c r="R59" s="76"/>
      <c r="S59" s="76"/>
      <c r="T59" s="76"/>
      <c r="U59" s="76"/>
      <c r="V59" s="76"/>
      <c r="W59" s="80" t="n">
        <f aca="false">E59+G59+I59+J59+K59+M59+P59+Q59+R59+S59+T59+U59+V59</f>
        <v>4002977</v>
      </c>
      <c r="X59" s="80"/>
      <c r="Y59" s="80"/>
      <c r="Z59" s="80"/>
      <c r="AA59" s="80"/>
      <c r="AB59" s="80"/>
      <c r="AC59" s="80" t="n">
        <f aca="false">SUM(W59:AB59)</f>
        <v>4002977</v>
      </c>
      <c r="AD59" s="81"/>
    </row>
    <row r="60" s="82" customFormat="true" ht="15.95" hidden="false" customHeight="true" outlineLevel="0" collapsed="false">
      <c r="A60" s="72" t="s">
        <v>166</v>
      </c>
      <c r="B60" s="72" t="s">
        <v>279</v>
      </c>
      <c r="C60" s="74"/>
      <c r="D60" s="96"/>
      <c r="E60" s="76" t="n">
        <f aca="false">4002977</f>
        <v>4002977</v>
      </c>
      <c r="F60" s="76"/>
      <c r="G60" s="76" t="n">
        <f aca="false">F60*1390000*89.5%</f>
        <v>0</v>
      </c>
      <c r="H60" s="97"/>
      <c r="I60" s="76" t="n">
        <f aca="false">(H60*1390000*89.5%)</f>
        <v>0</v>
      </c>
      <c r="J60" s="76"/>
      <c r="K60" s="76"/>
      <c r="L60" s="76"/>
      <c r="M60" s="76"/>
      <c r="N60" s="98"/>
      <c r="O60" s="79"/>
      <c r="P60" s="76" t="n">
        <f aca="false">O60*1390000*89.5%</f>
        <v>0</v>
      </c>
      <c r="Q60" s="76"/>
      <c r="R60" s="76"/>
      <c r="S60" s="76"/>
      <c r="T60" s="76"/>
      <c r="U60" s="76"/>
      <c r="V60" s="76"/>
      <c r="W60" s="80" t="n">
        <f aca="false">E60+G60+I60+J60+K60+M60+P60+Q60+R60+S60+T60+U60+V60</f>
        <v>4002977</v>
      </c>
      <c r="X60" s="80"/>
      <c r="Y60" s="80"/>
      <c r="Z60" s="80"/>
      <c r="AA60" s="80"/>
      <c r="AB60" s="80"/>
      <c r="AC60" s="80" t="n">
        <f aca="false">SUM(W60:AB60)</f>
        <v>4002977</v>
      </c>
      <c r="AD60" s="81"/>
    </row>
    <row r="61" s="82" customFormat="true" ht="15.95" hidden="false" customHeight="true" outlineLevel="0" collapsed="false">
      <c r="A61" s="72" t="s">
        <v>169</v>
      </c>
      <c r="B61" s="72" t="s">
        <v>171</v>
      </c>
      <c r="C61" s="74"/>
      <c r="D61" s="96"/>
      <c r="E61" s="76" t="n">
        <f aca="false">4002977</f>
        <v>4002977</v>
      </c>
      <c r="F61" s="76"/>
      <c r="G61" s="76" t="n">
        <f aca="false">F61*1390000*89.5%</f>
        <v>0</v>
      </c>
      <c r="H61" s="97"/>
      <c r="I61" s="76" t="n">
        <f aca="false">(H61*1390000*89.5%)</f>
        <v>0</v>
      </c>
      <c r="J61" s="76"/>
      <c r="K61" s="76"/>
      <c r="L61" s="76"/>
      <c r="M61" s="76"/>
      <c r="N61" s="98"/>
      <c r="O61" s="79"/>
      <c r="P61" s="76" t="n">
        <f aca="false">O61*1390000*89.5%</f>
        <v>0</v>
      </c>
      <c r="Q61" s="76"/>
      <c r="R61" s="76"/>
      <c r="S61" s="76"/>
      <c r="T61" s="76"/>
      <c r="U61" s="76"/>
      <c r="V61" s="76"/>
      <c r="W61" s="80" t="n">
        <f aca="false">E61+G61+I61+J61+K61+M61+P61+Q61+R61+S61+T61+U61+V61</f>
        <v>4002977</v>
      </c>
      <c r="X61" s="80"/>
      <c r="Y61" s="80"/>
      <c r="Z61" s="80"/>
      <c r="AA61" s="80"/>
      <c r="AB61" s="80"/>
      <c r="AC61" s="80" t="n">
        <f aca="false">SUM(W61:AB61)</f>
        <v>4002977</v>
      </c>
      <c r="AD61" s="81"/>
    </row>
    <row r="62" s="82" customFormat="true" ht="15.95" hidden="false" customHeight="true" outlineLevel="0" collapsed="false">
      <c r="A62" s="72" t="s">
        <v>172</v>
      </c>
      <c r="B62" s="83" t="s">
        <v>174</v>
      </c>
      <c r="C62" s="74" t="s">
        <v>271</v>
      </c>
      <c r="D62" s="96" t="n">
        <v>2.26</v>
      </c>
      <c r="E62" s="76" t="n">
        <f aca="false">(D62*1390000*89.5%)</f>
        <v>2811553</v>
      </c>
      <c r="F62" s="76"/>
      <c r="G62" s="76" t="n">
        <f aca="false">F62*1390000*89.5%</f>
        <v>0</v>
      </c>
      <c r="H62" s="97"/>
      <c r="I62" s="76" t="n">
        <f aca="false">(H62*1390000*89.5%)</f>
        <v>0</v>
      </c>
      <c r="J62" s="76" t="n">
        <f aca="false">D62*20%*1390000</f>
        <v>628280</v>
      </c>
      <c r="K62" s="76" t="n">
        <f aca="false">0.1*1390000</f>
        <v>139000</v>
      </c>
      <c r="L62" s="76" t="e">
        <f aca="false">+J62-K62-#REF!</f>
        <v>#REF!</v>
      </c>
      <c r="M62" s="76"/>
      <c r="N62" s="98"/>
      <c r="O62" s="79" t="n">
        <f aca="false">+(D62+H62+F62)*N62</f>
        <v>0</v>
      </c>
      <c r="P62" s="76" t="n">
        <f aca="false">O62*1390000*89.5%</f>
        <v>0</v>
      </c>
      <c r="Q62" s="76"/>
      <c r="R62" s="76"/>
      <c r="S62" s="76"/>
      <c r="T62" s="76"/>
      <c r="U62" s="76"/>
      <c r="V62" s="76"/>
      <c r="W62" s="80" t="n">
        <f aca="false">E62+G62+I62+J62+K62+M62+P62+Q62+R62+S62+T62+U62+V62</f>
        <v>3578833</v>
      </c>
      <c r="X62" s="80"/>
      <c r="Y62" s="80"/>
      <c r="Z62" s="80"/>
      <c r="AA62" s="80"/>
      <c r="AB62" s="80"/>
      <c r="AC62" s="80" t="n">
        <f aca="false">SUM(W62:AB62)</f>
        <v>3578833</v>
      </c>
      <c r="AD62" s="81"/>
    </row>
    <row r="63" s="110" customFormat="true" ht="23.25" hidden="false" customHeight="true" outlineLevel="0" collapsed="false">
      <c r="A63" s="101"/>
      <c r="B63" s="102" t="s">
        <v>280</v>
      </c>
      <c r="C63" s="103"/>
      <c r="D63" s="104" t="n">
        <f aca="false">SUM(D9:D62)</f>
        <v>191.44</v>
      </c>
      <c r="E63" s="105" t="n">
        <f aca="false">SUM(E8:E62)</f>
        <v>250234498</v>
      </c>
      <c r="F63" s="106" t="n">
        <f aca="false">SUM(F9:F62)</f>
        <v>1.0962</v>
      </c>
      <c r="G63" s="107" t="n">
        <f aca="false">SUM(G9:G62)</f>
        <v>1363727.61</v>
      </c>
      <c r="H63" s="104" t="n">
        <f aca="false">SUM(H9:H62)</f>
        <v>3</v>
      </c>
      <c r="I63" s="107" t="n">
        <f aca="false">SUM(I9:I62)</f>
        <v>3739100</v>
      </c>
      <c r="J63" s="107" t="n">
        <f aca="false">SUM(J9:J62)-1</f>
        <v>79487691.1</v>
      </c>
      <c r="K63" s="107" t="n">
        <f aca="false">SUM(K9:K62)</f>
        <v>7089000</v>
      </c>
      <c r="L63" s="106" t="e">
        <f aca="false">SUM(L9:L62)</f>
        <v>#REF!</v>
      </c>
      <c r="M63" s="107" t="n">
        <f aca="false">SUM(M9:M62)</f>
        <v>695000</v>
      </c>
      <c r="N63" s="107"/>
      <c r="O63" s="108" t="n">
        <f aca="false">SUM(O9:O62)</f>
        <v>40.266482</v>
      </c>
      <c r="P63" s="107" t="n">
        <f aca="false">SUM(P9:P62)</f>
        <v>50112844.8821</v>
      </c>
      <c r="Q63" s="107" t="n">
        <f aca="false">SUM(Q9:Q62)-1</f>
        <v>33796889.9</v>
      </c>
      <c r="R63" s="107" t="n">
        <f aca="false">SUM(R9:R62)</f>
        <v>2597910</v>
      </c>
      <c r="S63" s="107" t="n">
        <f aca="false">SUM(S9:S62)</f>
        <v>417000</v>
      </c>
      <c r="T63" s="107" t="n">
        <f aca="false">SUM(T9:T62)</f>
        <v>278000</v>
      </c>
      <c r="U63" s="107" t="n">
        <f aca="false">SUM(U9:U62)</f>
        <v>9241053.6</v>
      </c>
      <c r="V63" s="107" t="n">
        <f aca="false">SUM(V9:V62)</f>
        <v>2800000</v>
      </c>
      <c r="W63" s="107" t="n">
        <f aca="false">SUM(W9:W62)</f>
        <v>441852715.0921</v>
      </c>
      <c r="X63" s="107" t="n">
        <f aca="false">SUM(X9:X62)</f>
        <v>4702509</v>
      </c>
      <c r="Y63" s="107" t="n">
        <f aca="false">SUM(Y9:Y62)</f>
        <v>2739968</v>
      </c>
      <c r="Z63" s="107" t="n">
        <f aca="false">SUM(Z9:Z62)</f>
        <v>812234</v>
      </c>
      <c r="AA63" s="107" t="n">
        <f aca="false">SUM(AA9:AA62)</f>
        <v>404068</v>
      </c>
      <c r="AB63" s="107" t="n">
        <f aca="false">SUM(AB9:AB62)</f>
        <v>67720</v>
      </c>
      <c r="AC63" s="107" t="n">
        <f aca="false">SUM(AC9:AC62)</f>
        <v>450579214.0921</v>
      </c>
      <c r="AD63" s="109"/>
    </row>
    <row r="64" s="55" customFormat="true" ht="15.75" hidden="false" customHeight="false" outlineLevel="0" collapsed="false">
      <c r="A64" s="50" t="s">
        <v>176</v>
      </c>
      <c r="B64" s="50"/>
      <c r="C64" s="51"/>
      <c r="D64" s="51"/>
      <c r="E64" s="52"/>
      <c r="F64" s="51"/>
      <c r="G64" s="50"/>
      <c r="H64" s="53"/>
      <c r="I64" s="54"/>
      <c r="J64" s="50"/>
    </row>
    <row r="65" customFormat="false" ht="15.75" hidden="false" customHeight="false" outlineLevel="0" collapsed="false">
      <c r="A65" s="111"/>
      <c r="B65" s="112"/>
      <c r="E65" s="113"/>
      <c r="F65" s="113"/>
      <c r="G65" s="113"/>
      <c r="H65" s="113"/>
      <c r="I65" s="113"/>
      <c r="J65" s="114"/>
      <c r="K65" s="113"/>
      <c r="L65" s="113"/>
      <c r="M65" s="113"/>
      <c r="N65" s="113"/>
      <c r="O65" s="113"/>
      <c r="P65" s="113"/>
      <c r="Q65" s="113"/>
      <c r="R65" s="113"/>
      <c r="S65" s="113"/>
      <c r="T65" s="115" t="s">
        <v>281</v>
      </c>
      <c r="U65" s="115"/>
      <c r="V65" s="115"/>
      <c r="AC65" s="116"/>
    </row>
    <row r="66" s="12" customFormat="true" ht="15.75" hidden="false" customHeight="false" outlineLevel="0" collapsed="false">
      <c r="B66" s="117" t="s">
        <v>282</v>
      </c>
      <c r="C66" s="117"/>
      <c r="D66" s="117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9"/>
      <c r="U66" s="119"/>
      <c r="V66" s="119" t="s">
        <v>283</v>
      </c>
      <c r="W66" s="120"/>
      <c r="X66" s="120"/>
      <c r="Y66" s="120"/>
      <c r="Z66" s="120"/>
      <c r="AA66" s="120"/>
      <c r="AB66" s="120"/>
      <c r="AC66" s="121"/>
    </row>
    <row r="67" customFormat="false" ht="15.75" hidden="false" customHeight="false" outlineLevel="0" collapsed="false">
      <c r="A67" s="122"/>
      <c r="E67" s="123"/>
      <c r="F67" s="122"/>
      <c r="G67" s="122"/>
      <c r="H67" s="122"/>
      <c r="I67" s="124"/>
      <c r="J67" s="124"/>
      <c r="K67" s="113"/>
      <c r="L67" s="114"/>
      <c r="M67" s="122"/>
      <c r="N67" s="122"/>
      <c r="O67" s="122"/>
      <c r="P67" s="123"/>
      <c r="Q67" s="122"/>
      <c r="R67" s="122"/>
      <c r="S67" s="122"/>
    </row>
    <row r="68" customFormat="false" ht="15.75" hidden="false" customHeight="false" outlineLevel="0" collapsed="false">
      <c r="A68" s="122"/>
      <c r="E68" s="123"/>
      <c r="F68" s="122"/>
      <c r="G68" s="122"/>
      <c r="H68" s="122"/>
      <c r="I68" s="124"/>
      <c r="J68" s="124"/>
      <c r="K68" s="113"/>
      <c r="L68" s="114"/>
      <c r="M68" s="122"/>
      <c r="N68" s="122"/>
      <c r="O68" s="122"/>
      <c r="P68" s="123"/>
      <c r="Q68" s="122"/>
      <c r="R68" s="122"/>
      <c r="S68" s="122"/>
    </row>
    <row r="69" customFormat="false" ht="15.75" hidden="false" customHeight="false" outlineLevel="0" collapsed="false">
      <c r="C69" s="125"/>
      <c r="E69" s="126"/>
      <c r="I69" s="124"/>
      <c r="J69" s="124"/>
      <c r="K69" s="113"/>
    </row>
    <row r="70" customFormat="false" ht="15.75" hidden="false" customHeight="false" outlineLevel="0" collapsed="false">
      <c r="E70" s="126"/>
      <c r="I70" s="124"/>
      <c r="J70" s="124"/>
      <c r="K70" s="113"/>
      <c r="L70" s="125"/>
    </row>
    <row r="71" s="12" customFormat="true" ht="15.75" hidden="false" customHeight="false" outlineLevel="0" collapsed="false">
      <c r="B71" s="127" t="s">
        <v>148</v>
      </c>
      <c r="C71" s="127"/>
      <c r="D71" s="127"/>
      <c r="E71" s="128"/>
      <c r="I71" s="129"/>
      <c r="J71" s="129"/>
      <c r="V71" s="12" t="s">
        <v>15</v>
      </c>
      <c r="W71" s="120"/>
      <c r="X71" s="120"/>
      <c r="Y71" s="120"/>
      <c r="Z71" s="120"/>
      <c r="AA71" s="120"/>
      <c r="AB71" s="120"/>
      <c r="AC71" s="120"/>
    </row>
    <row r="72" customFormat="false" ht="15.75" hidden="false" customHeight="false" outlineLevel="0" collapsed="false">
      <c r="E72" s="126"/>
      <c r="I72" s="124"/>
      <c r="J72" s="124"/>
    </row>
    <row r="73" customFormat="false" ht="15.75" hidden="false" customHeight="false" outlineLevel="0" collapsed="false">
      <c r="B73" s="130"/>
      <c r="E73" s="126"/>
      <c r="I73" s="124"/>
      <c r="J73" s="124"/>
      <c r="K73" s="124"/>
    </row>
    <row r="74" customFormat="false" ht="15.75" hidden="false" customHeight="false" outlineLevel="0" collapsed="false">
      <c r="C74" s="125"/>
    </row>
  </sheetData>
  <mergeCells count="28">
    <mergeCell ref="I1:V1"/>
    <mergeCell ref="I2:V2"/>
    <mergeCell ref="A5:A7"/>
    <mergeCell ref="B5:B7"/>
    <mergeCell ref="C5:C7"/>
    <mergeCell ref="D5:V5"/>
    <mergeCell ref="W5:W7"/>
    <mergeCell ref="X5:X7"/>
    <mergeCell ref="Y5:Y7"/>
    <mergeCell ref="Z5:Z7"/>
    <mergeCell ref="AA5:AA7"/>
    <mergeCell ref="AB5:AB7"/>
    <mergeCell ref="AC5:AC7"/>
    <mergeCell ref="AD5:AD7"/>
    <mergeCell ref="D6:E6"/>
    <mergeCell ref="H6:I6"/>
    <mergeCell ref="J6:J7"/>
    <mergeCell ref="K6:K7"/>
    <mergeCell ref="M6:M7"/>
    <mergeCell ref="N6:P6"/>
    <mergeCell ref="Q6:Q7"/>
    <mergeCell ref="R6:R7"/>
    <mergeCell ref="S6:S7"/>
    <mergeCell ref="T6:T7"/>
    <mergeCell ref="U6:U7"/>
    <mergeCell ref="V6:V7"/>
    <mergeCell ref="B66:D66"/>
    <mergeCell ref="B71:D71"/>
  </mergeCells>
  <printOptions headings="false" gridLines="false" gridLinesSet="true" horizontalCentered="false" verticalCentered="false"/>
  <pageMargins left="0.240277777777778" right="0" top="0.50972222222222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19.99"/>
    <col collapsed="false" customWidth="true" hidden="false" outlineLevel="0" max="3" min="3" style="131" width="10.24"/>
    <col collapsed="false" customWidth="true" hidden="false" outlineLevel="0" max="4" min="4" style="131" width="8.62"/>
    <col collapsed="false" customWidth="true" hidden="false" outlineLevel="0" max="5" min="5" style="131" width="8.36"/>
    <col collapsed="false" customWidth="true" hidden="false" outlineLevel="0" max="6" min="6" style="131" width="8.11"/>
    <col collapsed="false" customWidth="true" hidden="true" outlineLevel="0" max="7" min="7" style="131" width="5.24"/>
    <col collapsed="false" customWidth="true" hidden="true" outlineLevel="0" max="8" min="8" style="131" width="8.62"/>
    <col collapsed="false" customWidth="true" hidden="false" outlineLevel="0" max="9" min="9" style="131" width="7.87"/>
    <col collapsed="false" customWidth="true" hidden="false" outlineLevel="0" max="10" min="10" style="131" width="10.99"/>
    <col collapsed="false" customWidth="true" hidden="false" outlineLevel="0" max="11" min="11" style="131" width="9.24"/>
    <col collapsed="false" customWidth="true" hidden="false" outlineLevel="0" max="12" min="12" style="131" width="8.5"/>
    <col collapsed="false" customWidth="true" hidden="false" outlineLevel="0" max="13" min="13" style="131" width="7.74"/>
    <col collapsed="false" customWidth="true" hidden="false" outlineLevel="0" max="14" min="14" style="131" width="10.37"/>
    <col collapsed="false" customWidth="true" hidden="false" outlineLevel="0" max="15" min="15" style="131" width="10.74"/>
    <col collapsed="false" customWidth="true" hidden="false" outlineLevel="0" max="16" min="16" style="131" width="7.24"/>
    <col collapsed="false" customWidth="true" hidden="false" outlineLevel="0" max="17" min="17" style="131" width="12.36"/>
    <col collapsed="false" customWidth="true" hidden="false" outlineLevel="0" max="18" min="18" style="131" width="13.74"/>
    <col collapsed="false" customWidth="false" hidden="false" outlineLevel="0" max="257" min="19" style="131" width="8.99"/>
  </cols>
  <sheetData>
    <row r="1" s="132" customFormat="true" ht="18" hidden="false" customHeight="true" outlineLevel="0" collapsed="false">
      <c r="A1" s="132" t="s">
        <v>284</v>
      </c>
      <c r="K1" s="133"/>
      <c r="L1" s="133"/>
      <c r="M1" s="133"/>
      <c r="N1" s="133"/>
    </row>
    <row r="2" s="132" customFormat="true" ht="18" hidden="false" customHeight="true" outlineLevel="0" collapsed="false">
      <c r="A2" s="134" t="s">
        <v>285</v>
      </c>
      <c r="K2" s="133"/>
      <c r="L2" s="133"/>
      <c r="M2" s="133"/>
      <c r="N2" s="133"/>
    </row>
    <row r="3" s="132" customFormat="true" ht="18" hidden="false" customHeight="true" outlineLevel="0" collapsed="false">
      <c r="A3" s="135" t="s">
        <v>286</v>
      </c>
    </row>
    <row r="4" s="132" customFormat="true" ht="17.25" hidden="false" customHeight="true" outlineLevel="0" collapsed="false">
      <c r="A4" s="136" t="s">
        <v>287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</row>
    <row r="5" s="132" customFormat="true" ht="18.75" hidden="false" customHeight="true" outlineLevel="0" collapsed="false">
      <c r="A5" s="137" t="s">
        <v>28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</row>
    <row r="6" s="141" customFormat="true" ht="24" hidden="false" customHeight="true" outlineLevel="0" collapsed="false">
      <c r="A6" s="138"/>
      <c r="B6" s="138"/>
      <c r="C6" s="138"/>
      <c r="D6" s="139"/>
      <c r="E6" s="139"/>
      <c r="F6" s="139"/>
      <c r="G6" s="138"/>
      <c r="H6" s="138"/>
      <c r="I6" s="138"/>
      <c r="J6" s="138"/>
      <c r="K6" s="138"/>
      <c r="L6" s="138"/>
      <c r="M6" s="138"/>
      <c r="N6" s="139"/>
      <c r="O6" s="140" t="s">
        <v>289</v>
      </c>
      <c r="P6" s="139"/>
    </row>
    <row r="7" s="145" customFormat="true" ht="55.5" hidden="false" customHeight="true" outlineLevel="0" collapsed="false">
      <c r="A7" s="142" t="s">
        <v>290</v>
      </c>
      <c r="B7" s="142" t="s">
        <v>291</v>
      </c>
      <c r="C7" s="143" t="s">
        <v>292</v>
      </c>
      <c r="D7" s="143" t="s">
        <v>293</v>
      </c>
      <c r="E7" s="143" t="s">
        <v>294</v>
      </c>
      <c r="F7" s="143" t="s">
        <v>295</v>
      </c>
      <c r="G7" s="143" t="s">
        <v>296</v>
      </c>
      <c r="H7" s="143"/>
      <c r="I7" s="143" t="s">
        <v>297</v>
      </c>
      <c r="J7" s="143"/>
      <c r="K7" s="144" t="s">
        <v>298</v>
      </c>
      <c r="L7" s="144"/>
      <c r="M7" s="144"/>
      <c r="N7" s="143" t="s">
        <v>299</v>
      </c>
      <c r="O7" s="143" t="s">
        <v>300</v>
      </c>
      <c r="P7" s="143" t="s">
        <v>301</v>
      </c>
      <c r="Q7" s="142" t="s">
        <v>302</v>
      </c>
    </row>
    <row r="8" s="145" customFormat="true" ht="72" hidden="false" customHeight="true" outlineLevel="0" collapsed="false">
      <c r="A8" s="142"/>
      <c r="B8" s="142"/>
      <c r="C8" s="142"/>
      <c r="D8" s="143"/>
      <c r="E8" s="143"/>
      <c r="F8" s="143"/>
      <c r="G8" s="146" t="s">
        <v>303</v>
      </c>
      <c r="H8" s="146" t="s">
        <v>304</v>
      </c>
      <c r="I8" s="146" t="s">
        <v>303</v>
      </c>
      <c r="J8" s="146" t="s">
        <v>304</v>
      </c>
      <c r="K8" s="146" t="s">
        <v>305</v>
      </c>
      <c r="L8" s="146" t="s">
        <v>306</v>
      </c>
      <c r="M8" s="146" t="s">
        <v>307</v>
      </c>
      <c r="N8" s="143"/>
      <c r="O8" s="143"/>
      <c r="P8" s="143"/>
      <c r="Q8" s="143"/>
    </row>
    <row r="9" s="154" customFormat="true" ht="24.75" hidden="false" customHeight="true" outlineLevel="0" collapsed="false">
      <c r="A9" s="147" t="s">
        <v>10</v>
      </c>
      <c r="B9" s="148" t="s">
        <v>140</v>
      </c>
      <c r="C9" s="149" t="s">
        <v>308</v>
      </c>
      <c r="D9" s="150" t="n">
        <v>2.1</v>
      </c>
      <c r="E9" s="150" t="n">
        <v>2.41</v>
      </c>
      <c r="F9" s="150" t="n">
        <f aca="false">E9-D9</f>
        <v>0.31</v>
      </c>
      <c r="G9" s="150"/>
      <c r="H9" s="150"/>
      <c r="I9" s="150" t="n">
        <v>4</v>
      </c>
      <c r="J9" s="151" t="n">
        <f aca="false">F9*I9*1210000</f>
        <v>1500400</v>
      </c>
      <c r="K9" s="152" t="n">
        <f aca="false">J9*8%</f>
        <v>120032</v>
      </c>
      <c r="L9" s="152" t="n">
        <f aca="false">J9*1.5%</f>
        <v>22506</v>
      </c>
      <c r="M9" s="152" t="n">
        <f aca="false">J9*1%</f>
        <v>15004</v>
      </c>
      <c r="N9" s="152" t="n">
        <f aca="false">SUM(K9:M9)</f>
        <v>157542</v>
      </c>
      <c r="O9" s="152" t="n">
        <f aca="false">J9-N9</f>
        <v>1342858</v>
      </c>
      <c r="P9" s="147"/>
      <c r="Q9" s="147" t="s">
        <v>309</v>
      </c>
      <c r="R9" s="153" t="n">
        <f aca="false">O9+O35</f>
        <v>1542622</v>
      </c>
    </row>
    <row r="10" s="154" customFormat="true" ht="24.75" hidden="false" customHeight="true" outlineLevel="0" collapsed="false">
      <c r="A10" s="147" t="s">
        <v>18</v>
      </c>
      <c r="B10" s="148" t="s">
        <v>113</v>
      </c>
      <c r="C10" s="149" t="s">
        <v>310</v>
      </c>
      <c r="D10" s="150" t="n">
        <v>3.66</v>
      </c>
      <c r="E10" s="150" t="n">
        <v>3.86</v>
      </c>
      <c r="F10" s="150" t="n">
        <f aca="false">E10-D10</f>
        <v>0.2</v>
      </c>
      <c r="G10" s="150"/>
      <c r="H10" s="150"/>
      <c r="I10" s="150" t="n">
        <v>3</v>
      </c>
      <c r="J10" s="151" t="n">
        <f aca="false">F10*I10*1210000</f>
        <v>725999.999999999</v>
      </c>
      <c r="K10" s="152" t="n">
        <f aca="false">J10*8%</f>
        <v>58079.9999999999</v>
      </c>
      <c r="L10" s="152" t="n">
        <f aca="false">J10*1.5%</f>
        <v>10890</v>
      </c>
      <c r="M10" s="152" t="n">
        <f aca="false">J10*1%</f>
        <v>7259.99999999999</v>
      </c>
      <c r="N10" s="152" t="n">
        <f aca="false">SUM(K10:M10)</f>
        <v>76229.9999999999</v>
      </c>
      <c r="O10" s="152" t="n">
        <f aca="false">J10-N10</f>
        <v>649769.999999999</v>
      </c>
      <c r="P10" s="147"/>
      <c r="Q10" s="147" t="s">
        <v>311</v>
      </c>
      <c r="R10" s="153" t="n">
        <f aca="false">O10+O36</f>
        <v>746429.999999999</v>
      </c>
    </row>
    <row r="11" s="154" customFormat="true" ht="24.75" hidden="false" customHeight="true" outlineLevel="0" collapsed="false">
      <c r="A11" s="147" t="s">
        <v>21</v>
      </c>
      <c r="B11" s="148" t="s">
        <v>145</v>
      </c>
      <c r="C11" s="149" t="s">
        <v>312</v>
      </c>
      <c r="D11" s="150" t="n">
        <v>3.99</v>
      </c>
      <c r="E11" s="150" t="n">
        <v>4.32</v>
      </c>
      <c r="F11" s="150" t="n">
        <f aca="false">E11-D11</f>
        <v>0.33</v>
      </c>
      <c r="G11" s="150"/>
      <c r="H11" s="150"/>
      <c r="I11" s="150" t="n">
        <v>2</v>
      </c>
      <c r="J11" s="151" t="n">
        <f aca="false">F11*I11*1210000</f>
        <v>798600</v>
      </c>
      <c r="K11" s="152" t="n">
        <f aca="false">J11*8%</f>
        <v>63888</v>
      </c>
      <c r="L11" s="152" t="n">
        <f aca="false">J11*1.5%</f>
        <v>11979</v>
      </c>
      <c r="M11" s="152" t="n">
        <f aca="false">J11*1%</f>
        <v>7986</v>
      </c>
      <c r="N11" s="152" t="n">
        <f aca="false">SUM(K11:M11)</f>
        <v>83853</v>
      </c>
      <c r="O11" s="152" t="n">
        <f aca="false">J11-N11</f>
        <v>714747</v>
      </c>
      <c r="P11" s="147"/>
      <c r="Q11" s="147" t="s">
        <v>313</v>
      </c>
      <c r="R11" s="153" t="n">
        <f aca="false">O11+O37</f>
        <v>821073</v>
      </c>
    </row>
    <row r="12" s="154" customFormat="true" ht="24.75" hidden="false" customHeight="true" outlineLevel="0" collapsed="false">
      <c r="A12" s="147" t="s">
        <v>24</v>
      </c>
      <c r="B12" s="148" t="s">
        <v>143</v>
      </c>
      <c r="C12" s="149" t="s">
        <v>312</v>
      </c>
      <c r="D12" s="150" t="n">
        <v>3.99</v>
      </c>
      <c r="E12" s="150" t="n">
        <v>4.32</v>
      </c>
      <c r="F12" s="150" t="n">
        <f aca="false">E12-D12</f>
        <v>0.33</v>
      </c>
      <c r="G12" s="150"/>
      <c r="H12" s="150"/>
      <c r="I12" s="150" t="n">
        <v>2</v>
      </c>
      <c r="J12" s="151" t="n">
        <f aca="false">F12*I12*1210000</f>
        <v>798600</v>
      </c>
      <c r="K12" s="152" t="n">
        <f aca="false">J12*8%</f>
        <v>63888</v>
      </c>
      <c r="L12" s="152" t="n">
        <f aca="false">J12*1.5%</f>
        <v>11979</v>
      </c>
      <c r="M12" s="152" t="n">
        <f aca="false">J12*1%</f>
        <v>7986</v>
      </c>
      <c r="N12" s="152" t="n">
        <f aca="false">SUM(K12:M12)</f>
        <v>83853</v>
      </c>
      <c r="O12" s="152" t="n">
        <f aca="false">J12-N12</f>
        <v>714747</v>
      </c>
      <c r="P12" s="147"/>
      <c r="Q12" s="147" t="s">
        <v>313</v>
      </c>
      <c r="R12" s="153" t="n">
        <f aca="false">O12+O38</f>
        <v>821073</v>
      </c>
    </row>
    <row r="13" s="154" customFormat="true" ht="24.75" hidden="false" customHeight="true" outlineLevel="0" collapsed="false">
      <c r="A13" s="147" t="s">
        <v>27</v>
      </c>
      <c r="B13" s="148" t="s">
        <v>29</v>
      </c>
      <c r="C13" s="149" t="s">
        <v>308</v>
      </c>
      <c r="D13" s="150" t="n">
        <v>4.58</v>
      </c>
      <c r="E13" s="150" t="n">
        <v>4.89</v>
      </c>
      <c r="F13" s="150" t="n">
        <f aca="false">E13-D13</f>
        <v>0.31</v>
      </c>
      <c r="G13" s="150"/>
      <c r="H13" s="150"/>
      <c r="I13" s="150" t="n">
        <v>2</v>
      </c>
      <c r="J13" s="151" t="n">
        <f aca="false">F13*I13*1210000</f>
        <v>750199.999999999</v>
      </c>
      <c r="K13" s="152" t="n">
        <f aca="false">J13*8%</f>
        <v>60015.9999999999</v>
      </c>
      <c r="L13" s="152" t="n">
        <f aca="false">J13*1.5%</f>
        <v>11253</v>
      </c>
      <c r="M13" s="152" t="n">
        <f aca="false">J13*1%</f>
        <v>7501.99999999999</v>
      </c>
      <c r="N13" s="152" t="n">
        <f aca="false">SUM(K13:M13)</f>
        <v>78770.9999999999</v>
      </c>
      <c r="O13" s="152" t="n">
        <f aca="false">J13-N13</f>
        <v>671428.999999999</v>
      </c>
      <c r="P13" s="147"/>
      <c r="Q13" s="147" t="s">
        <v>313</v>
      </c>
      <c r="R13" s="153" t="n">
        <f aca="false">O13+O39</f>
        <v>771310.999999999</v>
      </c>
    </row>
    <row r="14" s="154" customFormat="true" ht="14.25" hidden="false" customHeight="true" outlineLevel="0" collapsed="false">
      <c r="A14" s="155"/>
      <c r="B14" s="156" t="s">
        <v>175</v>
      </c>
      <c r="C14" s="157"/>
      <c r="D14" s="158" t="n">
        <f aca="false">SUM(D9:D13)</f>
        <v>18.32</v>
      </c>
      <c r="E14" s="158" t="n">
        <f aca="false">SUM(E9:E13)</f>
        <v>19.8</v>
      </c>
      <c r="F14" s="158" t="n">
        <f aca="false">SUM(F9:F13)</f>
        <v>1.48</v>
      </c>
      <c r="G14" s="158" t="n">
        <f aca="false">SUM(G9:G13)</f>
        <v>0</v>
      </c>
      <c r="H14" s="158" t="n">
        <f aca="false">SUM(H9:H13)</f>
        <v>0</v>
      </c>
      <c r="I14" s="159" t="n">
        <f aca="false">SUM(I9:I13)</f>
        <v>13</v>
      </c>
      <c r="J14" s="159" t="n">
        <f aca="false">SUM(J9:J13)</f>
        <v>4573800</v>
      </c>
      <c r="K14" s="159" t="n">
        <f aca="false">SUM(K9:K13)</f>
        <v>365904</v>
      </c>
      <c r="L14" s="159" t="n">
        <f aca="false">SUM(L9:L13)</f>
        <v>68607</v>
      </c>
      <c r="M14" s="159" t="n">
        <f aca="false">SUM(M9:M13)</f>
        <v>45738</v>
      </c>
      <c r="N14" s="159" t="n">
        <f aca="false">SUM(N9:N13)</f>
        <v>480249</v>
      </c>
      <c r="O14" s="159" t="n">
        <f aca="false">SUM(O9:O13)</f>
        <v>4093551</v>
      </c>
      <c r="P14" s="158"/>
      <c r="Q14" s="160"/>
      <c r="R14" s="153" t="n">
        <f aca="false">O14+O40</f>
        <v>4702509</v>
      </c>
    </row>
    <row r="15" s="154" customFormat="true" ht="14.25" hidden="false" customHeight="true" outlineLevel="0" collapsed="false">
      <c r="A15" s="161"/>
      <c r="B15" s="162"/>
      <c r="C15" s="163"/>
      <c r="D15" s="164"/>
      <c r="E15" s="164"/>
      <c r="F15" s="165"/>
      <c r="G15" s="165"/>
      <c r="H15" s="165"/>
      <c r="I15" s="166"/>
      <c r="J15" s="166"/>
      <c r="K15" s="166"/>
      <c r="L15" s="166"/>
      <c r="M15" s="166"/>
      <c r="N15" s="166"/>
      <c r="O15" s="166"/>
      <c r="P15" s="167"/>
      <c r="Q15" s="168"/>
    </row>
    <row r="16" s="171" customFormat="true" ht="17.25" hidden="false" customHeight="true" outlineLevel="0" collapsed="false">
      <c r="A16" s="169" t="s">
        <v>314</v>
      </c>
      <c r="B16" s="170"/>
      <c r="C16" s="171" t="s">
        <v>315</v>
      </c>
      <c r="R16" s="172"/>
    </row>
    <row r="17" s="171" customFormat="true" ht="15.75" hidden="false" customHeight="false" outlineLevel="0" collapsed="false">
      <c r="B17" s="172"/>
      <c r="G17" s="172"/>
      <c r="H17" s="172"/>
      <c r="I17" s="173"/>
      <c r="J17" s="173"/>
      <c r="M17" s="174" t="s">
        <v>316</v>
      </c>
      <c r="N17" s="174"/>
      <c r="O17" s="174"/>
      <c r="P17" s="174"/>
      <c r="Q17" s="174"/>
      <c r="R17" s="172"/>
    </row>
    <row r="18" s="171" customFormat="true" ht="15.75" hidden="false" customHeight="false" outlineLevel="0" collapsed="false">
      <c r="C18" s="175" t="s">
        <v>317</v>
      </c>
      <c r="D18" s="175"/>
      <c r="E18" s="176"/>
      <c r="G18" s="172"/>
      <c r="H18" s="172"/>
      <c r="I18" s="175"/>
      <c r="J18" s="175"/>
      <c r="K18" s="177"/>
      <c r="M18" s="178" t="s">
        <v>318</v>
      </c>
      <c r="N18" s="178"/>
      <c r="O18" s="178"/>
      <c r="P18" s="178"/>
      <c r="Q18" s="179"/>
    </row>
    <row r="19" s="171" customFormat="true" ht="15.75" hidden="false" customHeight="false" outlineLevel="0" collapsed="false">
      <c r="C19" s="175"/>
      <c r="D19" s="175"/>
      <c r="E19" s="176"/>
      <c r="G19" s="172"/>
      <c r="H19" s="172"/>
      <c r="I19" s="175"/>
      <c r="J19" s="175"/>
      <c r="K19" s="177"/>
      <c r="M19" s="175"/>
      <c r="N19" s="175"/>
      <c r="O19" s="175"/>
      <c r="P19" s="175"/>
      <c r="Q19" s="179"/>
    </row>
    <row r="20" s="171" customFormat="true" ht="15.75" hidden="false" customHeight="false" outlineLevel="0" collapsed="false">
      <c r="A20" s="172"/>
      <c r="B20" s="180"/>
      <c r="F20" s="172"/>
      <c r="G20" s="181"/>
      <c r="I20" s="180"/>
      <c r="J20" s="182"/>
      <c r="K20" s="177"/>
      <c r="O20" s="177"/>
    </row>
    <row r="21" s="171" customFormat="true" ht="15.75" hidden="false" customHeight="false" outlineLevel="0" collapsed="false">
      <c r="B21" s="183"/>
      <c r="C21" s="173"/>
      <c r="D21" s="173"/>
      <c r="I21" s="173"/>
      <c r="J21" s="184"/>
      <c r="K21" s="177"/>
    </row>
    <row r="22" s="176" customFormat="true" ht="15.75" hidden="false" customHeight="false" outlineLevel="0" collapsed="false">
      <c r="B22" s="185"/>
      <c r="C22" s="175" t="s">
        <v>148</v>
      </c>
      <c r="D22" s="175"/>
      <c r="I22" s="175"/>
      <c r="M22" s="178" t="s">
        <v>15</v>
      </c>
      <c r="N22" s="178"/>
      <c r="O22" s="178"/>
      <c r="P22" s="178"/>
      <c r="Q22" s="179"/>
    </row>
    <row r="23" customFormat="false" ht="17.25" hidden="false" customHeight="false" outlineLevel="0" collapsed="false">
      <c r="B23" s="186"/>
      <c r="J23" s="187"/>
    </row>
    <row r="24" customFormat="false" ht="17.25" hidden="false" customHeight="false" outlineLevel="0" collapsed="false">
      <c r="B24" s="186"/>
      <c r="H24" s="188"/>
      <c r="I24" s="189"/>
    </row>
    <row r="25" customFormat="false" ht="17.25" hidden="false" customHeight="false" outlineLevel="0" collapsed="false">
      <c r="B25" s="186"/>
      <c r="H25" s="188"/>
      <c r="I25" s="189"/>
      <c r="J25" s="190"/>
    </row>
    <row r="26" customFormat="false" ht="17.25" hidden="false" customHeight="false" outlineLevel="0" collapsed="false">
      <c r="B26" s="186"/>
      <c r="H26" s="188"/>
      <c r="I26" s="189"/>
    </row>
    <row r="27" s="132" customFormat="true" ht="18" hidden="false" customHeight="true" outlineLevel="0" collapsed="false">
      <c r="A27" s="132" t="s">
        <v>284</v>
      </c>
      <c r="K27" s="133"/>
      <c r="L27" s="133"/>
      <c r="M27" s="133"/>
      <c r="N27" s="133"/>
    </row>
    <row r="28" s="132" customFormat="true" ht="18" hidden="false" customHeight="true" outlineLevel="0" collapsed="false">
      <c r="A28" s="134" t="s">
        <v>285</v>
      </c>
      <c r="K28" s="133"/>
      <c r="L28" s="133"/>
      <c r="M28" s="133"/>
      <c r="N28" s="133"/>
    </row>
    <row r="29" s="132" customFormat="true" ht="18" hidden="false" customHeight="true" outlineLevel="0" collapsed="false">
      <c r="A29" s="135" t="s">
        <v>286</v>
      </c>
    </row>
    <row r="30" s="132" customFormat="true" ht="17.25" hidden="false" customHeight="true" outlineLevel="0" collapsed="false">
      <c r="A30" s="136" t="s">
        <v>287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</row>
    <row r="31" s="132" customFormat="true" ht="18.75" hidden="false" customHeight="true" outlineLevel="0" collapsed="false">
      <c r="A31" s="137" t="s">
        <v>288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</row>
    <row r="32" s="141" customFormat="true" ht="24" hidden="false" customHeight="true" outlineLevel="0" collapsed="false">
      <c r="A32" s="138"/>
      <c r="B32" s="138"/>
      <c r="C32" s="138"/>
      <c r="D32" s="139"/>
      <c r="E32" s="139"/>
      <c r="F32" s="139"/>
      <c r="G32" s="138"/>
      <c r="H32" s="138"/>
      <c r="I32" s="138"/>
      <c r="J32" s="138"/>
      <c r="K32" s="138"/>
      <c r="L32" s="138"/>
      <c r="M32" s="138"/>
      <c r="N32" s="139"/>
      <c r="O32" s="140" t="s">
        <v>319</v>
      </c>
      <c r="P32" s="139"/>
    </row>
    <row r="33" s="145" customFormat="true" ht="55.5" hidden="false" customHeight="true" outlineLevel="0" collapsed="false">
      <c r="A33" s="142" t="s">
        <v>290</v>
      </c>
      <c r="B33" s="142" t="s">
        <v>291</v>
      </c>
      <c r="C33" s="143" t="s">
        <v>292</v>
      </c>
      <c r="D33" s="143" t="s">
        <v>293</v>
      </c>
      <c r="E33" s="143" t="s">
        <v>294</v>
      </c>
      <c r="F33" s="143" t="s">
        <v>295</v>
      </c>
      <c r="G33" s="143" t="s">
        <v>296</v>
      </c>
      <c r="H33" s="143"/>
      <c r="I33" s="143" t="s">
        <v>297</v>
      </c>
      <c r="J33" s="143"/>
      <c r="K33" s="144" t="s">
        <v>298</v>
      </c>
      <c r="L33" s="144"/>
      <c r="M33" s="144"/>
      <c r="N33" s="143" t="s">
        <v>299</v>
      </c>
      <c r="O33" s="143" t="s">
        <v>300</v>
      </c>
      <c r="P33" s="143" t="s">
        <v>301</v>
      </c>
      <c r="Q33" s="142" t="s">
        <v>302</v>
      </c>
    </row>
    <row r="34" s="145" customFormat="true" ht="72" hidden="false" customHeight="true" outlineLevel="0" collapsed="false">
      <c r="A34" s="142"/>
      <c r="B34" s="142"/>
      <c r="C34" s="142"/>
      <c r="D34" s="143"/>
      <c r="E34" s="143"/>
      <c r="F34" s="143"/>
      <c r="G34" s="146" t="s">
        <v>303</v>
      </c>
      <c r="H34" s="146" t="s">
        <v>304</v>
      </c>
      <c r="I34" s="146" t="s">
        <v>303</v>
      </c>
      <c r="J34" s="146" t="s">
        <v>304</v>
      </c>
      <c r="K34" s="146" t="s">
        <v>305</v>
      </c>
      <c r="L34" s="146" t="s">
        <v>306</v>
      </c>
      <c r="M34" s="146" t="s">
        <v>307</v>
      </c>
      <c r="N34" s="143"/>
      <c r="O34" s="143"/>
      <c r="P34" s="143"/>
      <c r="Q34" s="143"/>
    </row>
    <row r="35" s="154" customFormat="true" ht="24.75" hidden="false" customHeight="true" outlineLevel="0" collapsed="false">
      <c r="A35" s="147" t="s">
        <v>10</v>
      </c>
      <c r="B35" s="148" t="s">
        <v>140</v>
      </c>
      <c r="C35" s="149" t="s">
        <v>308</v>
      </c>
      <c r="D35" s="150" t="n">
        <v>2.1</v>
      </c>
      <c r="E35" s="150" t="n">
        <v>2.41</v>
      </c>
      <c r="F35" s="150" t="n">
        <f aca="false">E35-D35</f>
        <v>0.31</v>
      </c>
      <c r="G35" s="150"/>
      <c r="H35" s="150"/>
      <c r="I35" s="150" t="n">
        <v>4</v>
      </c>
      <c r="J35" s="151" t="n">
        <f aca="false">F35*I35*180000</f>
        <v>223200</v>
      </c>
      <c r="K35" s="152" t="n">
        <f aca="false">J35*8%</f>
        <v>17856</v>
      </c>
      <c r="L35" s="152" t="n">
        <f aca="false">J35*1.5%</f>
        <v>3348</v>
      </c>
      <c r="M35" s="152" t="n">
        <f aca="false">J35*1%</f>
        <v>2232</v>
      </c>
      <c r="N35" s="152" t="n">
        <f aca="false">SUM(K35:M35)</f>
        <v>23436</v>
      </c>
      <c r="O35" s="152" t="n">
        <f aca="false">J35-N35</f>
        <v>199764</v>
      </c>
      <c r="P35" s="147"/>
      <c r="Q35" s="147" t="s">
        <v>309</v>
      </c>
    </row>
    <row r="36" s="154" customFormat="true" ht="24.75" hidden="false" customHeight="true" outlineLevel="0" collapsed="false">
      <c r="A36" s="147" t="s">
        <v>18</v>
      </c>
      <c r="B36" s="148" t="s">
        <v>113</v>
      </c>
      <c r="C36" s="149" t="s">
        <v>310</v>
      </c>
      <c r="D36" s="150" t="n">
        <v>3.66</v>
      </c>
      <c r="E36" s="150" t="n">
        <v>3.86</v>
      </c>
      <c r="F36" s="150" t="n">
        <f aca="false">E36-D36</f>
        <v>0.2</v>
      </c>
      <c r="G36" s="150"/>
      <c r="H36" s="150"/>
      <c r="I36" s="150" t="n">
        <v>3</v>
      </c>
      <c r="J36" s="151" t="n">
        <f aca="false">F36*I36*180000</f>
        <v>108000</v>
      </c>
      <c r="K36" s="152" t="n">
        <f aca="false">J36*8%</f>
        <v>8639.99999999999</v>
      </c>
      <c r="L36" s="152" t="n">
        <f aca="false">J36*1.5%</f>
        <v>1620</v>
      </c>
      <c r="M36" s="152" t="n">
        <f aca="false">J36*1%</f>
        <v>1080</v>
      </c>
      <c r="N36" s="152" t="n">
        <f aca="false">SUM(K36:M36)</f>
        <v>11340</v>
      </c>
      <c r="O36" s="152" t="n">
        <f aca="false">J36-N36</f>
        <v>96659.9999999999</v>
      </c>
      <c r="P36" s="147"/>
      <c r="Q36" s="147" t="s">
        <v>311</v>
      </c>
    </row>
    <row r="37" s="154" customFormat="true" ht="24.75" hidden="false" customHeight="true" outlineLevel="0" collapsed="false">
      <c r="A37" s="147" t="s">
        <v>21</v>
      </c>
      <c r="B37" s="148" t="s">
        <v>145</v>
      </c>
      <c r="C37" s="149" t="s">
        <v>312</v>
      </c>
      <c r="D37" s="150" t="n">
        <v>3.99</v>
      </c>
      <c r="E37" s="150" t="n">
        <v>4.32</v>
      </c>
      <c r="F37" s="150" t="n">
        <f aca="false">E37-D37</f>
        <v>0.33</v>
      </c>
      <c r="G37" s="150"/>
      <c r="H37" s="150"/>
      <c r="I37" s="150" t="n">
        <v>2</v>
      </c>
      <c r="J37" s="151" t="n">
        <f aca="false">F37*I37*180000</f>
        <v>118800</v>
      </c>
      <c r="K37" s="152" t="n">
        <f aca="false">J37*8%</f>
        <v>9504</v>
      </c>
      <c r="L37" s="152" t="n">
        <f aca="false">J37*1.5%</f>
        <v>1782</v>
      </c>
      <c r="M37" s="152" t="n">
        <f aca="false">J37*1%</f>
        <v>1188</v>
      </c>
      <c r="N37" s="152" t="n">
        <f aca="false">SUM(K37:M37)</f>
        <v>12474</v>
      </c>
      <c r="O37" s="152" t="n">
        <f aca="false">J37-N37</f>
        <v>106326</v>
      </c>
      <c r="P37" s="147"/>
      <c r="Q37" s="147" t="s">
        <v>313</v>
      </c>
    </row>
    <row r="38" s="154" customFormat="true" ht="24.75" hidden="false" customHeight="true" outlineLevel="0" collapsed="false">
      <c r="A38" s="147" t="s">
        <v>24</v>
      </c>
      <c r="B38" s="148" t="s">
        <v>143</v>
      </c>
      <c r="C38" s="149" t="s">
        <v>312</v>
      </c>
      <c r="D38" s="150" t="n">
        <v>3.99</v>
      </c>
      <c r="E38" s="150" t="n">
        <v>4.32</v>
      </c>
      <c r="F38" s="150" t="n">
        <f aca="false">E38-D38</f>
        <v>0.33</v>
      </c>
      <c r="G38" s="150"/>
      <c r="H38" s="150"/>
      <c r="I38" s="150" t="n">
        <v>2</v>
      </c>
      <c r="J38" s="151" t="n">
        <f aca="false">F38*I38*180000</f>
        <v>118800</v>
      </c>
      <c r="K38" s="152" t="n">
        <f aca="false">J38*8%</f>
        <v>9504</v>
      </c>
      <c r="L38" s="152" t="n">
        <f aca="false">J38*1.5%</f>
        <v>1782</v>
      </c>
      <c r="M38" s="152" t="n">
        <f aca="false">J38*1%</f>
        <v>1188</v>
      </c>
      <c r="N38" s="152" t="n">
        <f aca="false">SUM(K38:M38)</f>
        <v>12474</v>
      </c>
      <c r="O38" s="152" t="n">
        <f aca="false">J38-N38</f>
        <v>106326</v>
      </c>
      <c r="P38" s="147"/>
      <c r="Q38" s="147" t="s">
        <v>313</v>
      </c>
    </row>
    <row r="39" s="154" customFormat="true" ht="24.75" hidden="false" customHeight="true" outlineLevel="0" collapsed="false">
      <c r="A39" s="147" t="s">
        <v>27</v>
      </c>
      <c r="B39" s="148" t="s">
        <v>29</v>
      </c>
      <c r="C39" s="149" t="s">
        <v>308</v>
      </c>
      <c r="D39" s="150" t="n">
        <v>4.58</v>
      </c>
      <c r="E39" s="150" t="n">
        <v>4.89</v>
      </c>
      <c r="F39" s="150" t="n">
        <f aca="false">E39-D39</f>
        <v>0.31</v>
      </c>
      <c r="G39" s="150"/>
      <c r="H39" s="150"/>
      <c r="I39" s="150" t="n">
        <v>2</v>
      </c>
      <c r="J39" s="151" t="n">
        <f aca="false">F39*I39*180000</f>
        <v>111600</v>
      </c>
      <c r="K39" s="152" t="n">
        <f aca="false">J39*8%</f>
        <v>8927.99999999999</v>
      </c>
      <c r="L39" s="152" t="n">
        <f aca="false">J39*1.5%</f>
        <v>1674</v>
      </c>
      <c r="M39" s="152" t="n">
        <f aca="false">J39*1%</f>
        <v>1116</v>
      </c>
      <c r="N39" s="152" t="n">
        <f aca="false">SUM(K39:M39)</f>
        <v>11718</v>
      </c>
      <c r="O39" s="152" t="n">
        <f aca="false">J39-N39</f>
        <v>99881.9999999999</v>
      </c>
      <c r="P39" s="147"/>
      <c r="Q39" s="147" t="s">
        <v>313</v>
      </c>
    </row>
    <row r="40" s="154" customFormat="true" ht="14.25" hidden="false" customHeight="true" outlineLevel="0" collapsed="false">
      <c r="A40" s="155"/>
      <c r="B40" s="156" t="s">
        <v>175</v>
      </c>
      <c r="C40" s="157"/>
      <c r="D40" s="158" t="n">
        <f aca="false">SUM(D35:D39)</f>
        <v>18.32</v>
      </c>
      <c r="E40" s="158" t="n">
        <f aca="false">SUM(E35:E39)</f>
        <v>19.8</v>
      </c>
      <c r="F40" s="158" t="n">
        <f aca="false">SUM(F35:F39)</f>
        <v>1.48</v>
      </c>
      <c r="G40" s="158" t="n">
        <f aca="false">SUM(G35:G39)</f>
        <v>0</v>
      </c>
      <c r="H40" s="158" t="n">
        <f aca="false">SUM(H35:H39)</f>
        <v>0</v>
      </c>
      <c r="I40" s="159" t="n">
        <f aca="false">SUM(I35:I39)</f>
        <v>13</v>
      </c>
      <c r="J40" s="159" t="n">
        <f aca="false">SUM(J35:J39)</f>
        <v>680400</v>
      </c>
      <c r="K40" s="159" t="n">
        <f aca="false">SUM(K35:K39)</f>
        <v>54432</v>
      </c>
      <c r="L40" s="159" t="n">
        <f aca="false">SUM(L35:L39)</f>
        <v>10206</v>
      </c>
      <c r="M40" s="159" t="n">
        <f aca="false">SUM(M35:M39)</f>
        <v>6804</v>
      </c>
      <c r="N40" s="159" t="n">
        <f aca="false">SUM(N35:N39)</f>
        <v>71442</v>
      </c>
      <c r="O40" s="159" t="n">
        <f aca="false">SUM(O35:O39)</f>
        <v>608958</v>
      </c>
      <c r="P40" s="158"/>
      <c r="Q40" s="160"/>
    </row>
    <row r="41" s="154" customFormat="true" ht="14.25" hidden="false" customHeight="true" outlineLevel="0" collapsed="false">
      <c r="A41" s="161"/>
      <c r="B41" s="162"/>
      <c r="C41" s="163"/>
      <c r="D41" s="164"/>
      <c r="E41" s="164"/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7"/>
      <c r="Q41" s="168"/>
    </row>
    <row r="42" s="171" customFormat="true" ht="17.25" hidden="false" customHeight="true" outlineLevel="0" collapsed="false">
      <c r="A42" s="169" t="s">
        <v>314</v>
      </c>
      <c r="B42" s="170"/>
      <c r="C42" s="171" t="s">
        <v>320</v>
      </c>
      <c r="R42" s="172"/>
    </row>
    <row r="43" s="171" customFormat="true" ht="15.75" hidden="false" customHeight="false" outlineLevel="0" collapsed="false">
      <c r="B43" s="172"/>
      <c r="G43" s="172"/>
      <c r="H43" s="172"/>
      <c r="I43" s="173"/>
      <c r="J43" s="173"/>
      <c r="M43" s="174" t="s">
        <v>316</v>
      </c>
      <c r="N43" s="174"/>
      <c r="O43" s="174"/>
      <c r="P43" s="174"/>
      <c r="Q43" s="174"/>
      <c r="R43" s="172"/>
    </row>
    <row r="44" s="171" customFormat="true" ht="15.75" hidden="false" customHeight="false" outlineLevel="0" collapsed="false">
      <c r="C44" s="175" t="s">
        <v>317</v>
      </c>
      <c r="D44" s="175"/>
      <c r="E44" s="176"/>
      <c r="G44" s="172"/>
      <c r="H44" s="172"/>
      <c r="I44" s="175"/>
      <c r="J44" s="175"/>
      <c r="K44" s="177"/>
      <c r="M44" s="178" t="s">
        <v>318</v>
      </c>
      <c r="N44" s="178"/>
      <c r="O44" s="178"/>
      <c r="P44" s="178"/>
      <c r="Q44" s="179"/>
    </row>
    <row r="45" s="171" customFormat="true" ht="15.75" hidden="false" customHeight="false" outlineLevel="0" collapsed="false">
      <c r="C45" s="175"/>
      <c r="D45" s="175"/>
      <c r="E45" s="176"/>
      <c r="G45" s="172"/>
      <c r="H45" s="172"/>
      <c r="I45" s="175"/>
      <c r="J45" s="175"/>
      <c r="K45" s="177"/>
      <c r="M45" s="175"/>
      <c r="N45" s="175"/>
      <c r="O45" s="175"/>
      <c r="P45" s="175"/>
      <c r="Q45" s="179"/>
    </row>
    <row r="46" s="171" customFormat="true" ht="15.75" hidden="false" customHeight="false" outlineLevel="0" collapsed="false">
      <c r="A46" s="172"/>
      <c r="B46" s="180"/>
      <c r="F46" s="172"/>
      <c r="G46" s="181"/>
      <c r="I46" s="180"/>
      <c r="J46" s="182"/>
      <c r="K46" s="177"/>
      <c r="O46" s="177"/>
    </row>
    <row r="47" s="171" customFormat="true" ht="15.75" hidden="false" customHeight="false" outlineLevel="0" collapsed="false">
      <c r="B47" s="183"/>
      <c r="C47" s="173"/>
      <c r="D47" s="173"/>
      <c r="I47" s="173"/>
      <c r="J47" s="184"/>
      <c r="K47" s="177"/>
    </row>
    <row r="48" s="176" customFormat="true" ht="15.75" hidden="false" customHeight="false" outlineLevel="0" collapsed="false">
      <c r="B48" s="185"/>
      <c r="C48" s="175" t="s">
        <v>148</v>
      </c>
      <c r="D48" s="175"/>
      <c r="I48" s="175"/>
      <c r="M48" s="178" t="s">
        <v>15</v>
      </c>
      <c r="N48" s="178"/>
      <c r="O48" s="178"/>
      <c r="P48" s="178"/>
      <c r="Q48" s="179"/>
    </row>
    <row r="49" customFormat="false" ht="17.25" hidden="false" customHeight="false" outlineLevel="0" collapsed="false">
      <c r="B49" s="186"/>
      <c r="J49" s="187"/>
    </row>
    <row r="50" customFormat="false" ht="17.25" hidden="false" customHeight="false" outlineLevel="0" collapsed="false">
      <c r="B50" s="186"/>
      <c r="H50" s="188"/>
      <c r="I50" s="189"/>
    </row>
    <row r="51" customFormat="false" ht="17.25" hidden="false" customHeight="false" outlineLevel="0" collapsed="false">
      <c r="B51" s="186"/>
      <c r="H51" s="188"/>
      <c r="I51" s="189"/>
      <c r="J51" s="190"/>
    </row>
    <row r="52" customFormat="false" ht="17.25" hidden="false" customHeight="false" outlineLevel="0" collapsed="false">
      <c r="B52" s="191" t="n">
        <f aca="false">J14+[6]PCVK!J9+[6]TN!M15</f>
        <v>5756813.16</v>
      </c>
      <c r="C52" s="187" t="n">
        <f aca="false">B52*17.5%</f>
        <v>1007442.303</v>
      </c>
      <c r="D52" s="187" t="n">
        <f aca="false">B52*3%</f>
        <v>172704.3948</v>
      </c>
      <c r="E52" s="187" t="n">
        <f aca="false">B52*1%</f>
        <v>57568.1316</v>
      </c>
      <c r="F52" s="187" t="n">
        <f aca="false">B52*2%</f>
        <v>115136.2632</v>
      </c>
    </row>
    <row r="53" customFormat="false" ht="17.25" hidden="false" customHeight="false" outlineLevel="0" collapsed="false">
      <c r="B53" s="191" t="n">
        <f aca="false">J40+[6]PCVK!J33+[6]TN!M40</f>
        <v>856386.28</v>
      </c>
      <c r="C53" s="187" t="n">
        <f aca="false">B53*17.5%</f>
        <v>149867.599</v>
      </c>
      <c r="D53" s="187" t="n">
        <f aca="false">B53*3%</f>
        <v>25691.5884</v>
      </c>
      <c r="E53" s="187" t="n">
        <f aca="false">B53*1%</f>
        <v>8563.8628</v>
      </c>
      <c r="F53" s="187" t="n">
        <f aca="false">B53*2%</f>
        <v>17127.7256</v>
      </c>
    </row>
  </sheetData>
  <mergeCells count="34">
    <mergeCell ref="A4:P4"/>
    <mergeCell ref="A5:P5"/>
    <mergeCell ref="A7:A8"/>
    <mergeCell ref="B7:B8"/>
    <mergeCell ref="C7:C8"/>
    <mergeCell ref="D7:D8"/>
    <mergeCell ref="E7:E8"/>
    <mergeCell ref="F7:F8"/>
    <mergeCell ref="G7:H7"/>
    <mergeCell ref="I7:J7"/>
    <mergeCell ref="K7:M7"/>
    <mergeCell ref="N7:N8"/>
    <mergeCell ref="O7:O8"/>
    <mergeCell ref="P7:P8"/>
    <mergeCell ref="Q7:Q8"/>
    <mergeCell ref="M18:P18"/>
    <mergeCell ref="M22:P22"/>
    <mergeCell ref="A30:P30"/>
    <mergeCell ref="A31:P31"/>
    <mergeCell ref="A33:A34"/>
    <mergeCell ref="B33:B34"/>
    <mergeCell ref="C33:C34"/>
    <mergeCell ref="D33:D34"/>
    <mergeCell ref="E33:E34"/>
    <mergeCell ref="F33:F34"/>
    <mergeCell ref="G33:H33"/>
    <mergeCell ref="I33:J33"/>
    <mergeCell ref="K33:M33"/>
    <mergeCell ref="N33:N34"/>
    <mergeCell ref="O33:O34"/>
    <mergeCell ref="P33:P34"/>
    <mergeCell ref="Q33:Q34"/>
    <mergeCell ref="M44:P44"/>
    <mergeCell ref="M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7" activeCellId="0" sqref="P7:P1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1.75"/>
    <col collapsed="false" customWidth="true" hidden="false" outlineLevel="0" max="3" min="3" style="0" width="8.24"/>
    <col collapsed="false" customWidth="true" hidden="false" outlineLevel="0" max="4" min="4" style="0" width="7.12"/>
    <col collapsed="false" customWidth="true" hidden="false" outlineLevel="0" max="7" min="7" style="0" width="7.5"/>
    <col collapsed="false" customWidth="true" hidden="false" outlineLevel="0" max="10" min="10" style="0" width="6.62"/>
    <col collapsed="false" customWidth="true" hidden="false" outlineLevel="0" max="12" min="12" style="0" width="8.36"/>
    <col collapsed="false" customWidth="true" hidden="false" outlineLevel="0" max="13" min="13" style="0" width="11.62"/>
    <col collapsed="false" customWidth="true" hidden="false" outlineLevel="0" max="15" min="15" style="0" width="14.62"/>
    <col collapsed="false" customWidth="true" hidden="false" outlineLevel="0" max="16" min="16" style="0" width="21.37"/>
  </cols>
  <sheetData>
    <row r="1" customFormat="false" ht="18" hidden="false" customHeight="false" outlineLevel="0" collapsed="false">
      <c r="A1" s="192" t="s">
        <v>321</v>
      </c>
      <c r="B1" s="193"/>
      <c r="C1" s="193"/>
      <c r="D1" s="193"/>
      <c r="E1" s="193"/>
      <c r="F1" s="193"/>
      <c r="G1" s="194" t="s">
        <v>322</v>
      </c>
      <c r="H1" s="194"/>
      <c r="I1" s="194"/>
      <c r="J1" s="194"/>
      <c r="K1" s="194"/>
      <c r="L1" s="194"/>
      <c r="M1" s="194"/>
      <c r="N1" s="194"/>
      <c r="O1" s="194"/>
      <c r="P1" s="195"/>
    </row>
    <row r="2" customFormat="false" ht="18" hidden="false" customHeight="false" outlineLevel="0" collapsed="false">
      <c r="A2" s="196" t="s">
        <v>185</v>
      </c>
      <c r="B2" s="193"/>
      <c r="C2" s="193"/>
      <c r="D2" s="193"/>
      <c r="E2" s="193"/>
      <c r="F2" s="193"/>
      <c r="G2" s="194" t="s">
        <v>323</v>
      </c>
      <c r="H2" s="194"/>
      <c r="I2" s="194"/>
      <c r="J2" s="194"/>
      <c r="K2" s="194"/>
      <c r="L2" s="194"/>
      <c r="M2" s="194"/>
      <c r="N2" s="194"/>
      <c r="O2" s="194"/>
      <c r="P2" s="193"/>
    </row>
    <row r="3" customFormat="false" ht="18" hidden="false" customHeight="false" outlineLevel="0" collapsed="false">
      <c r="A3" s="196"/>
      <c r="B3" s="193" t="s">
        <v>324</v>
      </c>
      <c r="C3" s="193"/>
      <c r="D3" s="193"/>
      <c r="E3" s="193"/>
      <c r="F3" s="193"/>
      <c r="G3" s="197"/>
      <c r="H3" s="197"/>
      <c r="I3" s="197"/>
      <c r="J3" s="197"/>
      <c r="K3" s="197"/>
      <c r="L3" s="197"/>
      <c r="M3" s="197"/>
      <c r="N3" s="197"/>
      <c r="O3" s="197"/>
      <c r="P3" s="193"/>
    </row>
    <row r="4" customFormat="false" ht="18" hidden="false" customHeight="false" outlineLevel="0" collapsed="false">
      <c r="A4" s="198"/>
      <c r="B4" s="198"/>
      <c r="C4" s="199"/>
      <c r="D4" s="199"/>
      <c r="E4" s="199"/>
      <c r="F4" s="199"/>
      <c r="G4" s="200"/>
      <c r="H4" s="200"/>
      <c r="I4" s="200"/>
      <c r="J4" s="201"/>
      <c r="K4" s="202" t="s">
        <v>289</v>
      </c>
      <c r="L4" s="202"/>
      <c r="M4" s="202"/>
      <c r="N4" s="202"/>
      <c r="O4" s="200"/>
      <c r="P4" s="195"/>
    </row>
    <row r="5" customFormat="false" ht="33" hidden="false" customHeight="true" outlineLevel="0" collapsed="false">
      <c r="A5" s="203" t="s">
        <v>325</v>
      </c>
      <c r="B5" s="204" t="s">
        <v>326</v>
      </c>
      <c r="C5" s="204" t="s">
        <v>327</v>
      </c>
      <c r="D5" s="205" t="s">
        <v>217</v>
      </c>
      <c r="E5" s="205"/>
      <c r="F5" s="205"/>
      <c r="G5" s="204" t="s">
        <v>328</v>
      </c>
      <c r="H5" s="204" t="s">
        <v>329</v>
      </c>
      <c r="I5" s="204" t="s">
        <v>330</v>
      </c>
      <c r="J5" s="205" t="s">
        <v>331</v>
      </c>
      <c r="K5" s="205" t="s">
        <v>332</v>
      </c>
      <c r="L5" s="206" t="s">
        <v>333</v>
      </c>
      <c r="M5" s="204" t="s">
        <v>334</v>
      </c>
      <c r="N5" s="204" t="s">
        <v>335</v>
      </c>
      <c r="O5" s="204" t="s">
        <v>336</v>
      </c>
      <c r="P5" s="207"/>
    </row>
    <row r="6" customFormat="false" ht="49.5" hidden="false" customHeight="true" outlineLevel="0" collapsed="false">
      <c r="A6" s="203"/>
      <c r="B6" s="204"/>
      <c r="C6" s="204"/>
      <c r="D6" s="208" t="s">
        <v>337</v>
      </c>
      <c r="E6" s="209" t="s">
        <v>338</v>
      </c>
      <c r="F6" s="210" t="s">
        <v>339</v>
      </c>
      <c r="G6" s="204"/>
      <c r="H6" s="204"/>
      <c r="I6" s="204"/>
      <c r="J6" s="205"/>
      <c r="K6" s="205"/>
      <c r="L6" s="206"/>
      <c r="M6" s="204"/>
      <c r="N6" s="204"/>
      <c r="O6" s="204"/>
      <c r="P6" s="207"/>
    </row>
    <row r="7" s="131" customFormat="true" ht="27" hidden="false" customHeight="true" outlineLevel="0" collapsed="false">
      <c r="A7" s="211" t="s">
        <v>10</v>
      </c>
      <c r="B7" s="212" t="s">
        <v>140</v>
      </c>
      <c r="C7" s="213" t="s">
        <v>308</v>
      </c>
      <c r="D7" s="214"/>
      <c r="E7" s="214"/>
      <c r="F7" s="214"/>
      <c r="G7" s="215" t="n">
        <v>2.1</v>
      </c>
      <c r="H7" s="215" t="n">
        <v>2.41</v>
      </c>
      <c r="I7" s="216" t="n">
        <f aca="false">H7-G7</f>
        <v>0.31</v>
      </c>
      <c r="J7" s="217" t="n">
        <v>0.35</v>
      </c>
      <c r="K7" s="218" t="n">
        <f aca="false">I7*J7</f>
        <v>0.1085</v>
      </c>
      <c r="L7" s="215" t="n">
        <v>4</v>
      </c>
      <c r="M7" s="219" t="n">
        <f aca="false">K7*L7*1210000</f>
        <v>525140</v>
      </c>
      <c r="N7" s="214"/>
      <c r="O7" s="211" t="s">
        <v>309</v>
      </c>
      <c r="P7" s="220" t="n">
        <f aca="false">M7+M28+M49</f>
        <v>861800</v>
      </c>
    </row>
    <row r="8" s="131" customFormat="true" ht="27" hidden="false" customHeight="true" outlineLevel="0" collapsed="false">
      <c r="A8" s="211" t="s">
        <v>18</v>
      </c>
      <c r="B8" s="212" t="s">
        <v>113</v>
      </c>
      <c r="C8" s="213" t="s">
        <v>310</v>
      </c>
      <c r="D8" s="214"/>
      <c r="E8" s="214"/>
      <c r="F8" s="214"/>
      <c r="G8" s="215" t="n">
        <v>3.66</v>
      </c>
      <c r="H8" s="215" t="n">
        <v>3.86</v>
      </c>
      <c r="I8" s="216" t="n">
        <f aca="false">H8-G8</f>
        <v>0.2</v>
      </c>
      <c r="J8" s="217" t="n">
        <v>0.35</v>
      </c>
      <c r="K8" s="218" t="n">
        <f aca="false">I8*J8</f>
        <v>0.0699999999999999</v>
      </c>
      <c r="L8" s="215" t="n">
        <v>3</v>
      </c>
      <c r="M8" s="219" t="n">
        <f aca="false">K8*L8*1210000</f>
        <v>254100</v>
      </c>
      <c r="N8" s="214"/>
      <c r="O8" s="211" t="s">
        <v>311</v>
      </c>
      <c r="P8" s="220" t="n">
        <f aca="false">M8+M29+M50</f>
        <v>416999.999999999</v>
      </c>
    </row>
    <row r="9" s="131" customFormat="true" ht="27" hidden="false" customHeight="true" outlineLevel="0" collapsed="false">
      <c r="A9" s="211" t="s">
        <v>21</v>
      </c>
      <c r="B9" s="212" t="s">
        <v>145</v>
      </c>
      <c r="C9" s="213" t="s">
        <v>312</v>
      </c>
      <c r="D9" s="214"/>
      <c r="E9" s="214"/>
      <c r="F9" s="214"/>
      <c r="G9" s="215" t="n">
        <v>3.99</v>
      </c>
      <c r="H9" s="215" t="n">
        <v>4.32</v>
      </c>
      <c r="I9" s="216" t="n">
        <f aca="false">H9-G9</f>
        <v>0.33</v>
      </c>
      <c r="J9" s="217" t="n">
        <v>0.35</v>
      </c>
      <c r="K9" s="218" t="n">
        <f aca="false">I9*J9</f>
        <v>0.1155</v>
      </c>
      <c r="L9" s="215" t="n">
        <v>2</v>
      </c>
      <c r="M9" s="219" t="n">
        <f aca="false">K9*L9*1210000</f>
        <v>279510</v>
      </c>
      <c r="N9" s="214"/>
      <c r="O9" s="211" t="s">
        <v>313</v>
      </c>
      <c r="P9" s="220" t="n">
        <f aca="false">M9+M30+M51</f>
        <v>458700</v>
      </c>
    </row>
    <row r="10" s="131" customFormat="true" ht="27" hidden="false" customHeight="true" outlineLevel="0" collapsed="false">
      <c r="A10" s="211" t="s">
        <v>24</v>
      </c>
      <c r="B10" s="212" t="s">
        <v>143</v>
      </c>
      <c r="C10" s="213" t="s">
        <v>312</v>
      </c>
      <c r="D10" s="214"/>
      <c r="E10" s="214"/>
      <c r="F10" s="214"/>
      <c r="G10" s="215" t="n">
        <v>3.99</v>
      </c>
      <c r="H10" s="215" t="n">
        <v>4.32</v>
      </c>
      <c r="I10" s="216" t="n">
        <f aca="false">H10-G10</f>
        <v>0.33</v>
      </c>
      <c r="J10" s="217" t="n">
        <v>0.35</v>
      </c>
      <c r="K10" s="218" t="n">
        <f aca="false">I10*J10</f>
        <v>0.1155</v>
      </c>
      <c r="L10" s="215" t="n">
        <v>2</v>
      </c>
      <c r="M10" s="219" t="n">
        <f aca="false">K10*L10*1210000</f>
        <v>279510</v>
      </c>
      <c r="N10" s="214"/>
      <c r="O10" s="211" t="s">
        <v>313</v>
      </c>
      <c r="P10" s="220" t="n">
        <f aca="false">M10+M31+M52</f>
        <v>458700</v>
      </c>
    </row>
    <row r="11" s="131" customFormat="true" ht="27" hidden="false" customHeight="true" outlineLevel="0" collapsed="false">
      <c r="A11" s="211" t="s">
        <v>27</v>
      </c>
      <c r="B11" s="212" t="s">
        <v>29</v>
      </c>
      <c r="C11" s="213" t="s">
        <v>308</v>
      </c>
      <c r="D11" s="214"/>
      <c r="E11" s="214"/>
      <c r="F11" s="214"/>
      <c r="G11" s="215" t="n">
        <v>4.58</v>
      </c>
      <c r="H11" s="215" t="n">
        <v>4.89</v>
      </c>
      <c r="I11" s="216" t="n">
        <f aca="false">H11-G11</f>
        <v>0.31</v>
      </c>
      <c r="J11" s="217" t="n">
        <v>0.35</v>
      </c>
      <c r="K11" s="218" t="n">
        <f aca="false">I11*J11</f>
        <v>0.1085</v>
      </c>
      <c r="L11" s="215" t="n">
        <v>2</v>
      </c>
      <c r="M11" s="219" t="n">
        <f aca="false">K11*L11*1210000</f>
        <v>262570</v>
      </c>
      <c r="N11" s="214"/>
      <c r="O11" s="211" t="s">
        <v>313</v>
      </c>
      <c r="P11" s="220" t="n">
        <f aca="false">M11+M32+M53</f>
        <v>430899.999999999</v>
      </c>
    </row>
    <row r="12" s="131" customFormat="true" ht="27" hidden="false" customHeight="true" outlineLevel="0" collapsed="false">
      <c r="A12" s="211" t="s">
        <v>30</v>
      </c>
      <c r="B12" s="221" t="s">
        <v>35</v>
      </c>
      <c r="C12" s="222" t="s">
        <v>310</v>
      </c>
      <c r="D12" s="214" t="n">
        <v>4.06</v>
      </c>
      <c r="E12" s="223" t="n">
        <f aca="false">D12*8%</f>
        <v>0.3248</v>
      </c>
      <c r="F12" s="223" t="n">
        <f aca="false">D12*9%</f>
        <v>0.3654</v>
      </c>
      <c r="G12" s="224"/>
      <c r="H12" s="224"/>
      <c r="I12" s="225" t="n">
        <f aca="false">F12-E12</f>
        <v>0.0406</v>
      </c>
      <c r="J12" s="217" t="n">
        <v>0.35</v>
      </c>
      <c r="K12" s="218" t="n">
        <f aca="false">I12*J12</f>
        <v>0.01421</v>
      </c>
      <c r="L12" s="214" t="n">
        <v>4</v>
      </c>
      <c r="M12" s="219" t="n">
        <f aca="false">K12*L12*1210000</f>
        <v>68776.3999999999</v>
      </c>
      <c r="N12" s="223"/>
      <c r="O12" s="211" t="s">
        <v>309</v>
      </c>
      <c r="P12" s="220" t="n">
        <f aca="false">M12+M33+M54</f>
        <v>112868</v>
      </c>
    </row>
    <row r="13" customFormat="false" ht="21.75" hidden="false" customHeight="true" outlineLevel="0" collapsed="false">
      <c r="A13" s="226"/>
      <c r="B13" s="227" t="s">
        <v>340</v>
      </c>
      <c r="C13" s="227"/>
      <c r="D13" s="227" t="n">
        <f aca="false">SUM(D7:D12)</f>
        <v>4.06</v>
      </c>
      <c r="E13" s="227" t="n">
        <f aca="false">SUM(E7:E12)</f>
        <v>0.3248</v>
      </c>
      <c r="F13" s="227" t="n">
        <f aca="false">SUM(F7:F12)</f>
        <v>0.3654</v>
      </c>
      <c r="G13" s="228" t="n">
        <f aca="false">SUM(G7:G12)</f>
        <v>18.32</v>
      </c>
      <c r="H13" s="228" t="n">
        <f aca="false">SUM(H7:H12)</f>
        <v>19.8</v>
      </c>
      <c r="I13" s="229" t="n">
        <f aca="false">SUM(I7:I12)</f>
        <v>1.5206</v>
      </c>
      <c r="J13" s="230"/>
      <c r="K13" s="231" t="n">
        <f aca="false">SUM(K7:K12)</f>
        <v>0.53221</v>
      </c>
      <c r="L13" s="230"/>
      <c r="M13" s="230" t="n">
        <f aca="false">SUM(M7:M12)</f>
        <v>1669606.4</v>
      </c>
      <c r="N13" s="227"/>
      <c r="O13" s="232"/>
      <c r="P13" s="233" t="n">
        <f aca="false">M13+M34+M55</f>
        <v>2739968</v>
      </c>
    </row>
    <row r="14" customFormat="false" ht="18" hidden="false" customHeight="false" outlineLevel="0" collapsed="false">
      <c r="A14" s="234"/>
      <c r="B14" s="235"/>
      <c r="C14" s="235"/>
      <c r="D14" s="235"/>
      <c r="E14" s="235"/>
      <c r="F14" s="235"/>
      <c r="G14" s="236"/>
      <c r="H14" s="236"/>
      <c r="I14" s="236"/>
      <c r="J14" s="237"/>
      <c r="K14" s="237"/>
      <c r="L14" s="237"/>
      <c r="M14" s="237"/>
      <c r="N14" s="235"/>
      <c r="O14" s="238"/>
      <c r="P14" s="239"/>
    </row>
    <row r="15" customFormat="false" ht="24" hidden="false" customHeight="true" outlineLevel="0" collapsed="false">
      <c r="A15" s="240" t="s">
        <v>341</v>
      </c>
      <c r="B15" s="241"/>
      <c r="C15" s="241"/>
      <c r="D15" s="241"/>
      <c r="E15" s="241"/>
      <c r="F15" s="241"/>
      <c r="G15" s="241"/>
      <c r="H15" s="241"/>
      <c r="I15" s="241"/>
      <c r="J15" s="242"/>
      <c r="K15" s="242"/>
      <c r="L15" s="242"/>
      <c r="M15" s="242"/>
      <c r="N15" s="241"/>
      <c r="O15" s="241"/>
      <c r="P15" s="243"/>
    </row>
    <row r="16" customFormat="false" ht="17.25" hidden="false" customHeight="fals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5"/>
      <c r="K16" s="245"/>
      <c r="L16" s="246" t="s">
        <v>342</v>
      </c>
      <c r="M16" s="246"/>
      <c r="N16" s="246"/>
      <c r="O16" s="246"/>
      <c r="P16" s="246"/>
    </row>
    <row r="17" customFormat="false" ht="17.25" hidden="false" customHeight="false" outlineLevel="0" collapsed="false">
      <c r="A17" s="244"/>
      <c r="B17" s="194" t="s">
        <v>282</v>
      </c>
      <c r="C17" s="194"/>
      <c r="D17" s="194"/>
      <c r="E17" s="194"/>
      <c r="F17" s="194"/>
      <c r="G17" s="194"/>
      <c r="H17" s="247"/>
      <c r="I17" s="247"/>
      <c r="J17" s="248"/>
      <c r="K17" s="248"/>
      <c r="L17" s="249" t="s">
        <v>343</v>
      </c>
      <c r="M17" s="249"/>
      <c r="N17" s="249"/>
      <c r="O17" s="249"/>
      <c r="P17" s="249"/>
    </row>
    <row r="18" customFormat="false" ht="17.25" hidden="false" customHeight="false" outlineLevel="0" collapsed="false">
      <c r="A18" s="244"/>
      <c r="B18" s="250"/>
      <c r="C18" s="250"/>
      <c r="D18" s="250"/>
      <c r="E18" s="250"/>
      <c r="F18" s="250"/>
      <c r="G18" s="251"/>
      <c r="H18" s="251"/>
      <c r="I18" s="251"/>
      <c r="J18" s="252"/>
      <c r="K18" s="252"/>
      <c r="L18" s="253"/>
      <c r="M18" s="253"/>
      <c r="N18" s="253"/>
      <c r="O18" s="253"/>
      <c r="P18" s="253"/>
    </row>
    <row r="19" customFormat="false" ht="17.25" hidden="false" customHeight="false" outlineLevel="0" collapsed="false">
      <c r="A19" s="244"/>
      <c r="B19" s="250"/>
      <c r="C19" s="250"/>
      <c r="D19" s="250"/>
      <c r="E19" s="250"/>
      <c r="F19" s="250"/>
      <c r="G19" s="254"/>
      <c r="H19" s="254"/>
      <c r="I19" s="254"/>
      <c r="J19" s="252"/>
      <c r="K19" s="252"/>
      <c r="L19" s="253"/>
      <c r="M19" s="253"/>
      <c r="N19" s="253"/>
      <c r="O19" s="253"/>
      <c r="P19" s="253"/>
    </row>
    <row r="20" customFormat="false" ht="17.25" hidden="false" customHeight="false" outlineLevel="0" collapsed="false">
      <c r="A20" s="244"/>
      <c r="B20" s="250"/>
      <c r="C20" s="250"/>
      <c r="D20" s="250"/>
      <c r="E20" s="250"/>
      <c r="F20" s="250"/>
      <c r="G20" s="251"/>
      <c r="H20" s="251"/>
      <c r="I20" s="251"/>
      <c r="J20" s="252"/>
      <c r="K20" s="252"/>
      <c r="L20" s="253"/>
      <c r="M20" s="253"/>
      <c r="N20" s="253"/>
      <c r="O20" s="253"/>
      <c r="P20" s="253"/>
    </row>
    <row r="21" customFormat="false" ht="18" hidden="false" customHeight="false" outlineLevel="0" collapsed="false">
      <c r="A21" s="244"/>
      <c r="B21" s="250"/>
      <c r="C21" s="255" t="s">
        <v>344</v>
      </c>
      <c r="D21" s="250"/>
      <c r="E21" s="250"/>
      <c r="F21" s="250"/>
      <c r="G21" s="251"/>
      <c r="H21" s="251"/>
      <c r="I21" s="251"/>
      <c r="J21" s="252"/>
      <c r="K21" s="252"/>
      <c r="L21" s="256" t="s">
        <v>345</v>
      </c>
      <c r="M21" s="256"/>
      <c r="N21" s="256"/>
      <c r="O21" s="256"/>
      <c r="P21" s="256"/>
    </row>
    <row r="22" customFormat="false" ht="18" hidden="false" customHeight="false" outlineLevel="0" collapsed="false">
      <c r="A22" s="192" t="s">
        <v>321</v>
      </c>
      <c r="B22" s="193"/>
      <c r="C22" s="193"/>
      <c r="D22" s="193"/>
      <c r="E22" s="193"/>
      <c r="F22" s="193"/>
      <c r="G22" s="194" t="s">
        <v>322</v>
      </c>
      <c r="H22" s="194"/>
      <c r="I22" s="194"/>
      <c r="J22" s="194"/>
      <c r="K22" s="194"/>
      <c r="L22" s="194"/>
      <c r="M22" s="194"/>
      <c r="N22" s="194"/>
      <c r="O22" s="194"/>
      <c r="P22" s="195"/>
    </row>
    <row r="23" customFormat="false" ht="18" hidden="false" customHeight="false" outlineLevel="0" collapsed="false">
      <c r="A23" s="196" t="s">
        <v>185</v>
      </c>
      <c r="B23" s="193"/>
      <c r="C23" s="193"/>
      <c r="D23" s="193"/>
      <c r="E23" s="193"/>
      <c r="F23" s="193"/>
      <c r="G23" s="194" t="s">
        <v>323</v>
      </c>
      <c r="H23" s="194"/>
      <c r="I23" s="194"/>
      <c r="J23" s="194"/>
      <c r="K23" s="194"/>
      <c r="L23" s="194"/>
      <c r="M23" s="194"/>
      <c r="N23" s="194"/>
      <c r="O23" s="194"/>
      <c r="P23" s="193"/>
    </row>
    <row r="24" customFormat="false" ht="18" hidden="false" customHeight="false" outlineLevel="0" collapsed="false">
      <c r="A24" s="196"/>
      <c r="B24" s="193" t="s">
        <v>324</v>
      </c>
      <c r="C24" s="193"/>
      <c r="D24" s="193"/>
      <c r="E24" s="193"/>
      <c r="F24" s="193"/>
      <c r="G24" s="197"/>
      <c r="H24" s="197"/>
      <c r="I24" s="197"/>
      <c r="J24" s="197"/>
      <c r="K24" s="197"/>
      <c r="L24" s="197"/>
      <c r="M24" s="197"/>
      <c r="N24" s="197"/>
      <c r="O24" s="197"/>
      <c r="P24" s="193"/>
    </row>
    <row r="25" customFormat="false" ht="18" hidden="false" customHeight="false" outlineLevel="0" collapsed="false">
      <c r="A25" s="198"/>
      <c r="B25" s="198"/>
      <c r="C25" s="199"/>
      <c r="D25" s="199"/>
      <c r="E25" s="199"/>
      <c r="F25" s="199"/>
      <c r="G25" s="200"/>
      <c r="H25" s="200"/>
      <c r="I25" s="200"/>
      <c r="J25" s="201"/>
      <c r="K25" s="202" t="s">
        <v>346</v>
      </c>
      <c r="L25" s="202"/>
      <c r="M25" s="202"/>
      <c r="N25" s="202"/>
      <c r="O25" s="200"/>
      <c r="P25" s="195"/>
    </row>
    <row r="26" customFormat="false" ht="33" hidden="false" customHeight="true" outlineLevel="0" collapsed="false">
      <c r="A26" s="203" t="s">
        <v>325</v>
      </c>
      <c r="B26" s="204" t="s">
        <v>326</v>
      </c>
      <c r="C26" s="204" t="s">
        <v>327</v>
      </c>
      <c r="D26" s="205" t="s">
        <v>217</v>
      </c>
      <c r="E26" s="205"/>
      <c r="F26" s="205"/>
      <c r="G26" s="204" t="s">
        <v>328</v>
      </c>
      <c r="H26" s="204" t="s">
        <v>329</v>
      </c>
      <c r="I26" s="204" t="s">
        <v>330</v>
      </c>
      <c r="J26" s="205" t="s">
        <v>331</v>
      </c>
      <c r="K26" s="205" t="s">
        <v>332</v>
      </c>
      <c r="L26" s="206" t="s">
        <v>333</v>
      </c>
      <c r="M26" s="204" t="s">
        <v>334</v>
      </c>
      <c r="N26" s="204" t="s">
        <v>335</v>
      </c>
      <c r="O26" s="204" t="s">
        <v>336</v>
      </c>
      <c r="P26" s="207"/>
    </row>
    <row r="27" customFormat="false" ht="49.5" hidden="false" customHeight="true" outlineLevel="0" collapsed="false">
      <c r="A27" s="203"/>
      <c r="B27" s="204"/>
      <c r="C27" s="204"/>
      <c r="D27" s="208" t="s">
        <v>337</v>
      </c>
      <c r="E27" s="209" t="s">
        <v>338</v>
      </c>
      <c r="F27" s="210" t="s">
        <v>339</v>
      </c>
      <c r="G27" s="204"/>
      <c r="H27" s="204"/>
      <c r="I27" s="204"/>
      <c r="J27" s="205"/>
      <c r="K27" s="205"/>
      <c r="L27" s="206"/>
      <c r="M27" s="204"/>
      <c r="N27" s="204"/>
      <c r="O27" s="204"/>
      <c r="P27" s="207"/>
    </row>
    <row r="28" s="131" customFormat="true" ht="27" hidden="false" customHeight="true" outlineLevel="0" collapsed="false">
      <c r="A28" s="211" t="s">
        <v>10</v>
      </c>
      <c r="B28" s="212" t="s">
        <v>140</v>
      </c>
      <c r="C28" s="213" t="s">
        <v>308</v>
      </c>
      <c r="D28" s="214"/>
      <c r="E28" s="214"/>
      <c r="F28" s="214"/>
      <c r="G28" s="215" t="n">
        <v>2.1</v>
      </c>
      <c r="H28" s="215" t="n">
        <v>2.41</v>
      </c>
      <c r="I28" s="216" t="n">
        <f aca="false">H28-G28</f>
        <v>0.31</v>
      </c>
      <c r="J28" s="217" t="n">
        <v>0.35</v>
      </c>
      <c r="K28" s="218" t="n">
        <f aca="false">I28*J28</f>
        <v>0.1085</v>
      </c>
      <c r="L28" s="215" t="n">
        <v>4</v>
      </c>
      <c r="M28" s="219" t="n">
        <f aca="false">K28*L28*180000</f>
        <v>78120</v>
      </c>
      <c r="N28" s="214"/>
      <c r="O28" s="211" t="s">
        <v>309</v>
      </c>
      <c r="P28" s="257"/>
    </row>
    <row r="29" s="131" customFormat="true" ht="27" hidden="false" customHeight="true" outlineLevel="0" collapsed="false">
      <c r="A29" s="211" t="s">
        <v>18</v>
      </c>
      <c r="B29" s="212" t="s">
        <v>113</v>
      </c>
      <c r="C29" s="213" t="s">
        <v>310</v>
      </c>
      <c r="D29" s="214"/>
      <c r="E29" s="214"/>
      <c r="F29" s="214"/>
      <c r="G29" s="215" t="n">
        <v>3.66</v>
      </c>
      <c r="H29" s="215" t="n">
        <v>3.86</v>
      </c>
      <c r="I29" s="216" t="n">
        <f aca="false">H29-G29</f>
        <v>0.2</v>
      </c>
      <c r="J29" s="217" t="n">
        <v>0.35</v>
      </c>
      <c r="K29" s="218" t="n">
        <f aca="false">I29*J29</f>
        <v>0.0699999999999999</v>
      </c>
      <c r="L29" s="215" t="n">
        <v>3</v>
      </c>
      <c r="M29" s="219" t="n">
        <f aca="false">K29*L29*180000</f>
        <v>37799.9999999999</v>
      </c>
      <c r="N29" s="214"/>
      <c r="O29" s="211" t="s">
        <v>311</v>
      </c>
      <c r="P29" s="257"/>
    </row>
    <row r="30" s="131" customFormat="true" ht="27" hidden="false" customHeight="true" outlineLevel="0" collapsed="false">
      <c r="A30" s="211" t="s">
        <v>21</v>
      </c>
      <c r="B30" s="212" t="s">
        <v>145</v>
      </c>
      <c r="C30" s="213" t="s">
        <v>312</v>
      </c>
      <c r="D30" s="214"/>
      <c r="E30" s="214"/>
      <c r="F30" s="214"/>
      <c r="G30" s="215" t="n">
        <v>3.99</v>
      </c>
      <c r="H30" s="215" t="n">
        <v>4.32</v>
      </c>
      <c r="I30" s="216" t="n">
        <f aca="false">H30-G30</f>
        <v>0.33</v>
      </c>
      <c r="J30" s="217" t="n">
        <v>0.35</v>
      </c>
      <c r="K30" s="218" t="n">
        <f aca="false">I30*J30</f>
        <v>0.1155</v>
      </c>
      <c r="L30" s="215" t="n">
        <v>2</v>
      </c>
      <c r="M30" s="219" t="n">
        <f aca="false">K30*L30*180000</f>
        <v>41580</v>
      </c>
      <c r="N30" s="214"/>
      <c r="O30" s="211" t="s">
        <v>313</v>
      </c>
      <c r="P30" s="257"/>
    </row>
    <row r="31" s="131" customFormat="true" ht="27" hidden="false" customHeight="true" outlineLevel="0" collapsed="false">
      <c r="A31" s="211" t="s">
        <v>24</v>
      </c>
      <c r="B31" s="212" t="s">
        <v>143</v>
      </c>
      <c r="C31" s="213" t="s">
        <v>312</v>
      </c>
      <c r="D31" s="214"/>
      <c r="E31" s="214"/>
      <c r="F31" s="214"/>
      <c r="G31" s="215" t="n">
        <v>3.99</v>
      </c>
      <c r="H31" s="215" t="n">
        <v>4.32</v>
      </c>
      <c r="I31" s="216" t="n">
        <f aca="false">H31-G31</f>
        <v>0.33</v>
      </c>
      <c r="J31" s="217" t="n">
        <v>0.35</v>
      </c>
      <c r="K31" s="218" t="n">
        <f aca="false">I31*J31</f>
        <v>0.1155</v>
      </c>
      <c r="L31" s="215" t="n">
        <v>2</v>
      </c>
      <c r="M31" s="219" t="n">
        <f aca="false">K31*L31*180000</f>
        <v>41580</v>
      </c>
      <c r="N31" s="214"/>
      <c r="O31" s="211" t="s">
        <v>313</v>
      </c>
      <c r="P31" s="257"/>
    </row>
    <row r="32" s="131" customFormat="true" ht="27" hidden="false" customHeight="true" outlineLevel="0" collapsed="false">
      <c r="A32" s="211" t="s">
        <v>27</v>
      </c>
      <c r="B32" s="212" t="s">
        <v>29</v>
      </c>
      <c r="C32" s="213" t="s">
        <v>308</v>
      </c>
      <c r="D32" s="214"/>
      <c r="E32" s="214"/>
      <c r="F32" s="214"/>
      <c r="G32" s="215" t="n">
        <v>4.58</v>
      </c>
      <c r="H32" s="215" t="n">
        <v>4.89</v>
      </c>
      <c r="I32" s="216" t="n">
        <f aca="false">H32-G32</f>
        <v>0.31</v>
      </c>
      <c r="J32" s="217" t="n">
        <v>0.35</v>
      </c>
      <c r="K32" s="218" t="n">
        <f aca="false">I32*J32</f>
        <v>0.1085</v>
      </c>
      <c r="L32" s="215" t="n">
        <v>2</v>
      </c>
      <c r="M32" s="219" t="n">
        <f aca="false">K32*L32*180000</f>
        <v>39060</v>
      </c>
      <c r="N32" s="214"/>
      <c r="O32" s="211" t="s">
        <v>313</v>
      </c>
      <c r="P32" s="257"/>
    </row>
    <row r="33" s="131" customFormat="true" ht="27" hidden="false" customHeight="true" outlineLevel="0" collapsed="false">
      <c r="A33" s="211" t="s">
        <v>30</v>
      </c>
      <c r="B33" s="221" t="s">
        <v>35</v>
      </c>
      <c r="C33" s="222" t="s">
        <v>310</v>
      </c>
      <c r="D33" s="214" t="n">
        <v>4.06</v>
      </c>
      <c r="E33" s="223" t="n">
        <f aca="false">D33*8%</f>
        <v>0.3248</v>
      </c>
      <c r="F33" s="223" t="n">
        <f aca="false">D33*9%</f>
        <v>0.3654</v>
      </c>
      <c r="G33" s="224"/>
      <c r="H33" s="224"/>
      <c r="I33" s="225" t="n">
        <f aca="false">F33-E33</f>
        <v>0.0406</v>
      </c>
      <c r="J33" s="217" t="n">
        <v>0.35</v>
      </c>
      <c r="K33" s="218" t="n">
        <f aca="false">I33*J33</f>
        <v>0.01421</v>
      </c>
      <c r="L33" s="214" t="n">
        <v>4</v>
      </c>
      <c r="M33" s="219" t="n">
        <f aca="false">K33*L33*180000</f>
        <v>10231.2</v>
      </c>
      <c r="N33" s="223"/>
      <c r="O33" s="211" t="s">
        <v>309</v>
      </c>
      <c r="P33" s="257"/>
    </row>
    <row r="34" customFormat="false" ht="21.75" hidden="false" customHeight="true" outlineLevel="0" collapsed="false">
      <c r="A34" s="226"/>
      <c r="B34" s="227" t="s">
        <v>340</v>
      </c>
      <c r="C34" s="227"/>
      <c r="D34" s="227" t="n">
        <f aca="false">SUM(D28:D33)</f>
        <v>4.06</v>
      </c>
      <c r="E34" s="227" t="n">
        <f aca="false">SUM(E28:E33)</f>
        <v>0.3248</v>
      </c>
      <c r="F34" s="227" t="n">
        <f aca="false">SUM(F28:F33)</f>
        <v>0.3654</v>
      </c>
      <c r="G34" s="228" t="n">
        <f aca="false">SUM(G28:G33)</f>
        <v>18.32</v>
      </c>
      <c r="H34" s="228" t="n">
        <f aca="false">SUM(H28:H33)</f>
        <v>19.8</v>
      </c>
      <c r="I34" s="229" t="n">
        <f aca="false">SUM(I28:I33)</f>
        <v>1.5206</v>
      </c>
      <c r="J34" s="230"/>
      <c r="K34" s="231" t="n">
        <f aca="false">SUM(K28:K33)</f>
        <v>0.53221</v>
      </c>
      <c r="L34" s="230"/>
      <c r="M34" s="230" t="n">
        <f aca="false">SUM(M28:M33)</f>
        <v>248371.2</v>
      </c>
      <c r="N34" s="227"/>
      <c r="O34" s="232"/>
      <c r="P34" s="258"/>
    </row>
    <row r="35" customFormat="false" ht="18" hidden="false" customHeight="false" outlineLevel="0" collapsed="false">
      <c r="A35" s="234"/>
      <c r="B35" s="235"/>
      <c r="C35" s="235"/>
      <c r="D35" s="235"/>
      <c r="E35" s="235"/>
      <c r="F35" s="235"/>
      <c r="G35" s="236"/>
      <c r="H35" s="236"/>
      <c r="I35" s="236"/>
      <c r="J35" s="237"/>
      <c r="K35" s="237"/>
      <c r="L35" s="237"/>
      <c r="M35" s="237"/>
      <c r="N35" s="235"/>
      <c r="O35" s="238"/>
      <c r="P35" s="239"/>
    </row>
    <row r="36" customFormat="false" ht="24" hidden="false" customHeight="true" outlineLevel="0" collapsed="false">
      <c r="A36" s="240" t="s">
        <v>347</v>
      </c>
      <c r="B36" s="241"/>
      <c r="C36" s="241"/>
      <c r="D36" s="241"/>
      <c r="E36" s="241"/>
      <c r="F36" s="241"/>
      <c r="G36" s="241"/>
      <c r="H36" s="241"/>
      <c r="I36" s="241"/>
      <c r="J36" s="242"/>
      <c r="K36" s="242"/>
      <c r="L36" s="242"/>
      <c r="M36" s="242"/>
      <c r="N36" s="241"/>
      <c r="O36" s="241"/>
      <c r="P36" s="243"/>
    </row>
    <row r="37" customFormat="false" ht="17.25" hidden="false" customHeight="fals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5"/>
      <c r="K37" s="245"/>
      <c r="L37" s="246" t="s">
        <v>342</v>
      </c>
      <c r="M37" s="246"/>
      <c r="N37" s="246"/>
      <c r="O37" s="246"/>
      <c r="P37" s="246"/>
    </row>
    <row r="38" customFormat="false" ht="17.25" hidden="false" customHeight="false" outlineLevel="0" collapsed="false">
      <c r="A38" s="244"/>
      <c r="B38" s="194" t="s">
        <v>282</v>
      </c>
      <c r="C38" s="194"/>
      <c r="D38" s="194"/>
      <c r="E38" s="194"/>
      <c r="F38" s="194"/>
      <c r="G38" s="194"/>
      <c r="H38" s="247"/>
      <c r="I38" s="247"/>
      <c r="J38" s="248"/>
      <c r="K38" s="248"/>
      <c r="L38" s="249" t="s">
        <v>343</v>
      </c>
      <c r="M38" s="249"/>
      <c r="N38" s="249"/>
      <c r="O38" s="249"/>
      <c r="P38" s="249"/>
    </row>
    <row r="39" customFormat="false" ht="17.25" hidden="false" customHeight="false" outlineLevel="0" collapsed="false">
      <c r="A39" s="244"/>
      <c r="B39" s="250"/>
      <c r="C39" s="250"/>
      <c r="D39" s="250"/>
      <c r="E39" s="250"/>
      <c r="F39" s="250"/>
      <c r="G39" s="251"/>
      <c r="H39" s="251"/>
      <c r="I39" s="251"/>
      <c r="J39" s="252"/>
      <c r="K39" s="252"/>
      <c r="L39" s="253"/>
      <c r="M39" s="253"/>
      <c r="N39" s="253"/>
      <c r="O39" s="253"/>
      <c r="P39" s="253"/>
    </row>
    <row r="40" customFormat="false" ht="17.25" hidden="false" customHeight="false" outlineLevel="0" collapsed="false">
      <c r="A40" s="244"/>
      <c r="B40" s="250"/>
      <c r="C40" s="250"/>
      <c r="D40" s="250"/>
      <c r="E40" s="250"/>
      <c r="F40" s="250"/>
      <c r="G40" s="254"/>
      <c r="H40" s="254"/>
      <c r="I40" s="254"/>
      <c r="J40" s="252"/>
      <c r="K40" s="252"/>
      <c r="L40" s="253"/>
      <c r="M40" s="253"/>
      <c r="N40" s="253"/>
      <c r="O40" s="253"/>
      <c r="P40" s="253"/>
    </row>
    <row r="41" customFormat="false" ht="17.25" hidden="false" customHeight="false" outlineLevel="0" collapsed="false">
      <c r="A41" s="244"/>
      <c r="B41" s="250"/>
      <c r="C41" s="250"/>
      <c r="D41" s="250"/>
      <c r="E41" s="250"/>
      <c r="F41" s="250"/>
      <c r="G41" s="251"/>
      <c r="H41" s="251"/>
      <c r="I41" s="251"/>
      <c r="J41" s="252"/>
      <c r="K41" s="252"/>
      <c r="L41" s="253"/>
      <c r="M41" s="253"/>
      <c r="N41" s="253"/>
      <c r="O41" s="253"/>
      <c r="P41" s="253"/>
    </row>
    <row r="42" customFormat="false" ht="18" hidden="false" customHeight="false" outlineLevel="0" collapsed="false">
      <c r="A42" s="244"/>
      <c r="B42" s="250"/>
      <c r="C42" s="255" t="s">
        <v>344</v>
      </c>
      <c r="D42" s="250"/>
      <c r="E42" s="250"/>
      <c r="F42" s="250"/>
      <c r="G42" s="251"/>
      <c r="H42" s="251"/>
      <c r="I42" s="251"/>
      <c r="J42" s="252"/>
      <c r="K42" s="252"/>
      <c r="L42" s="256" t="s">
        <v>345</v>
      </c>
      <c r="M42" s="256"/>
      <c r="N42" s="256"/>
      <c r="O42" s="256"/>
      <c r="P42" s="256"/>
    </row>
    <row r="43" customFormat="false" ht="18" hidden="false" customHeight="false" outlineLevel="0" collapsed="false">
      <c r="A43" s="192" t="s">
        <v>321</v>
      </c>
      <c r="B43" s="193"/>
      <c r="C43" s="193"/>
      <c r="D43" s="193"/>
      <c r="E43" s="193"/>
      <c r="F43" s="193"/>
      <c r="G43" s="194" t="s">
        <v>348</v>
      </c>
      <c r="H43" s="194"/>
      <c r="I43" s="194"/>
      <c r="J43" s="194"/>
      <c r="K43" s="194"/>
      <c r="L43" s="194"/>
      <c r="M43" s="194"/>
      <c r="N43" s="194"/>
      <c r="O43" s="194"/>
      <c r="P43" s="195"/>
    </row>
    <row r="44" customFormat="false" ht="18" hidden="false" customHeight="false" outlineLevel="0" collapsed="false">
      <c r="A44" s="196" t="s">
        <v>185</v>
      </c>
      <c r="B44" s="193"/>
      <c r="C44" s="193"/>
      <c r="D44" s="193"/>
      <c r="E44" s="193"/>
      <c r="F44" s="193"/>
      <c r="G44" s="194" t="s">
        <v>323</v>
      </c>
      <c r="H44" s="194"/>
      <c r="I44" s="194"/>
      <c r="J44" s="194"/>
      <c r="K44" s="194"/>
      <c r="L44" s="194"/>
      <c r="M44" s="194"/>
      <c r="N44" s="194"/>
      <c r="O44" s="194"/>
      <c r="P44" s="193"/>
    </row>
    <row r="45" customFormat="false" ht="20.25" hidden="false" customHeight="true" outlineLevel="0" collapsed="false">
      <c r="A45" s="196"/>
      <c r="B45" s="193" t="s">
        <v>324</v>
      </c>
      <c r="C45" s="193"/>
      <c r="D45" s="193"/>
      <c r="E45" s="193"/>
      <c r="F45" s="193"/>
      <c r="G45" s="197"/>
      <c r="H45" s="197"/>
      <c r="I45" s="259" t="s">
        <v>349</v>
      </c>
      <c r="J45" s="259"/>
      <c r="K45" s="259"/>
      <c r="L45" s="259"/>
      <c r="M45" s="259"/>
      <c r="N45" s="197"/>
      <c r="O45" s="197"/>
      <c r="P45" s="193"/>
    </row>
    <row r="46" customFormat="false" ht="18" hidden="false" customHeight="false" outlineLevel="0" collapsed="false">
      <c r="A46" s="198"/>
      <c r="B46" s="198"/>
      <c r="C46" s="199"/>
      <c r="D46" s="199"/>
      <c r="E46" s="199"/>
      <c r="F46" s="199"/>
      <c r="G46" s="200"/>
      <c r="H46" s="200"/>
      <c r="I46" s="200"/>
      <c r="J46" s="201"/>
      <c r="K46" s="202" t="s">
        <v>350</v>
      </c>
      <c r="L46" s="202"/>
      <c r="M46" s="202"/>
      <c r="N46" s="202"/>
      <c r="O46" s="200"/>
      <c r="P46" s="195"/>
    </row>
    <row r="47" customFormat="false" ht="33" hidden="false" customHeight="true" outlineLevel="0" collapsed="false">
      <c r="A47" s="203" t="s">
        <v>325</v>
      </c>
      <c r="B47" s="204" t="s">
        <v>326</v>
      </c>
      <c r="C47" s="204" t="s">
        <v>327</v>
      </c>
      <c r="D47" s="205" t="s">
        <v>217</v>
      </c>
      <c r="E47" s="205"/>
      <c r="F47" s="205"/>
      <c r="G47" s="204" t="s">
        <v>328</v>
      </c>
      <c r="H47" s="204" t="s">
        <v>329</v>
      </c>
      <c r="I47" s="204" t="s">
        <v>330</v>
      </c>
      <c r="J47" s="205" t="s">
        <v>331</v>
      </c>
      <c r="K47" s="205" t="s">
        <v>332</v>
      </c>
      <c r="L47" s="206" t="s">
        <v>333</v>
      </c>
      <c r="M47" s="204" t="s">
        <v>334</v>
      </c>
      <c r="N47" s="204" t="s">
        <v>335</v>
      </c>
      <c r="O47" s="204" t="s">
        <v>336</v>
      </c>
      <c r="P47" s="207"/>
    </row>
    <row r="48" customFormat="false" ht="49.5" hidden="false" customHeight="true" outlineLevel="0" collapsed="false">
      <c r="A48" s="203"/>
      <c r="B48" s="204"/>
      <c r="C48" s="204"/>
      <c r="D48" s="208" t="s">
        <v>337</v>
      </c>
      <c r="E48" s="209" t="s">
        <v>338</v>
      </c>
      <c r="F48" s="210" t="s">
        <v>339</v>
      </c>
      <c r="G48" s="204"/>
      <c r="H48" s="204"/>
      <c r="I48" s="204"/>
      <c r="J48" s="205"/>
      <c r="K48" s="205"/>
      <c r="L48" s="206"/>
      <c r="M48" s="204"/>
      <c r="N48" s="204"/>
      <c r="O48" s="204"/>
      <c r="P48" s="207"/>
    </row>
    <row r="49" s="131" customFormat="true" ht="27" hidden="false" customHeight="true" outlineLevel="0" collapsed="false">
      <c r="A49" s="211" t="s">
        <v>10</v>
      </c>
      <c r="B49" s="212" t="s">
        <v>140</v>
      </c>
      <c r="C49" s="213" t="s">
        <v>308</v>
      </c>
      <c r="D49" s="214"/>
      <c r="E49" s="214"/>
      <c r="F49" s="214"/>
      <c r="G49" s="215" t="n">
        <v>2.1</v>
      </c>
      <c r="H49" s="215" t="n">
        <v>2.41</v>
      </c>
      <c r="I49" s="216" t="n">
        <f aca="false">H49-G49</f>
        <v>0.31</v>
      </c>
      <c r="J49" s="217" t="n">
        <v>0.15</v>
      </c>
      <c r="K49" s="218" t="n">
        <f aca="false">I49*J49</f>
        <v>0.0465</v>
      </c>
      <c r="L49" s="215" t="n">
        <v>4</v>
      </c>
      <c r="M49" s="219" t="n">
        <f aca="false">K49*L49*1390000</f>
        <v>258540</v>
      </c>
      <c r="N49" s="214"/>
      <c r="O49" s="211" t="s">
        <v>309</v>
      </c>
      <c r="P49" s="257"/>
    </row>
    <row r="50" s="131" customFormat="true" ht="27" hidden="false" customHeight="true" outlineLevel="0" collapsed="false">
      <c r="A50" s="211" t="s">
        <v>18</v>
      </c>
      <c r="B50" s="212" t="s">
        <v>113</v>
      </c>
      <c r="C50" s="213" t="s">
        <v>310</v>
      </c>
      <c r="D50" s="214"/>
      <c r="E50" s="214"/>
      <c r="F50" s="214"/>
      <c r="G50" s="215" t="n">
        <v>3.66</v>
      </c>
      <c r="H50" s="215" t="n">
        <v>3.86</v>
      </c>
      <c r="I50" s="216" t="n">
        <f aca="false">H50-G50</f>
        <v>0.2</v>
      </c>
      <c r="J50" s="217" t="n">
        <v>0.15</v>
      </c>
      <c r="K50" s="218" t="n">
        <f aca="false">I50*J50</f>
        <v>0.03</v>
      </c>
      <c r="L50" s="215" t="n">
        <v>3</v>
      </c>
      <c r="M50" s="219" t="n">
        <f aca="false">K50*L50*1390000</f>
        <v>125100</v>
      </c>
      <c r="N50" s="214"/>
      <c r="O50" s="211" t="s">
        <v>311</v>
      </c>
      <c r="P50" s="257"/>
    </row>
    <row r="51" s="131" customFormat="true" ht="27" hidden="false" customHeight="true" outlineLevel="0" collapsed="false">
      <c r="A51" s="211" t="s">
        <v>21</v>
      </c>
      <c r="B51" s="212" t="s">
        <v>145</v>
      </c>
      <c r="C51" s="213" t="s">
        <v>312</v>
      </c>
      <c r="D51" s="214"/>
      <c r="E51" s="214"/>
      <c r="F51" s="214"/>
      <c r="G51" s="215" t="n">
        <v>3.99</v>
      </c>
      <c r="H51" s="215" t="n">
        <v>4.32</v>
      </c>
      <c r="I51" s="216" t="n">
        <f aca="false">H51-G51</f>
        <v>0.33</v>
      </c>
      <c r="J51" s="217" t="n">
        <v>0.15</v>
      </c>
      <c r="K51" s="218" t="n">
        <f aca="false">I51*J51</f>
        <v>0.0495</v>
      </c>
      <c r="L51" s="215" t="n">
        <v>2</v>
      </c>
      <c r="M51" s="219" t="n">
        <f aca="false">K51*L51*1390000</f>
        <v>137610</v>
      </c>
      <c r="N51" s="214"/>
      <c r="O51" s="211" t="s">
        <v>313</v>
      </c>
      <c r="P51" s="257"/>
    </row>
    <row r="52" s="131" customFormat="true" ht="27" hidden="false" customHeight="true" outlineLevel="0" collapsed="false">
      <c r="A52" s="211" t="s">
        <v>24</v>
      </c>
      <c r="B52" s="212" t="s">
        <v>143</v>
      </c>
      <c r="C52" s="213" t="s">
        <v>312</v>
      </c>
      <c r="D52" s="214"/>
      <c r="E52" s="214"/>
      <c r="F52" s="214"/>
      <c r="G52" s="215" t="n">
        <v>3.99</v>
      </c>
      <c r="H52" s="215" t="n">
        <v>4.32</v>
      </c>
      <c r="I52" s="216" t="n">
        <f aca="false">H52-G52</f>
        <v>0.33</v>
      </c>
      <c r="J52" s="217" t="n">
        <v>0.15</v>
      </c>
      <c r="K52" s="218" t="n">
        <f aca="false">I52*J52</f>
        <v>0.0495</v>
      </c>
      <c r="L52" s="215" t="n">
        <v>2</v>
      </c>
      <c r="M52" s="219" t="n">
        <f aca="false">K52*L52*1390000</f>
        <v>137610</v>
      </c>
      <c r="N52" s="214"/>
      <c r="O52" s="211" t="s">
        <v>313</v>
      </c>
      <c r="P52" s="257"/>
    </row>
    <row r="53" s="131" customFormat="true" ht="27" hidden="false" customHeight="true" outlineLevel="0" collapsed="false">
      <c r="A53" s="211" t="s">
        <v>27</v>
      </c>
      <c r="B53" s="212" t="s">
        <v>29</v>
      </c>
      <c r="C53" s="213" t="s">
        <v>308</v>
      </c>
      <c r="D53" s="214"/>
      <c r="E53" s="214"/>
      <c r="F53" s="214"/>
      <c r="G53" s="215" t="n">
        <v>4.58</v>
      </c>
      <c r="H53" s="215" t="n">
        <v>4.89</v>
      </c>
      <c r="I53" s="216" t="n">
        <f aca="false">H53-G53</f>
        <v>0.31</v>
      </c>
      <c r="J53" s="217" t="n">
        <v>0.15</v>
      </c>
      <c r="K53" s="218" t="n">
        <f aca="false">I53*J53</f>
        <v>0.0464999999999999</v>
      </c>
      <c r="L53" s="215" t="n">
        <v>2</v>
      </c>
      <c r="M53" s="219" t="n">
        <f aca="false">K53*L53*1390000</f>
        <v>129270</v>
      </c>
      <c r="N53" s="214"/>
      <c r="O53" s="211" t="s">
        <v>313</v>
      </c>
      <c r="P53" s="257"/>
    </row>
    <row r="54" s="131" customFormat="true" ht="27" hidden="false" customHeight="true" outlineLevel="0" collapsed="false">
      <c r="A54" s="211" t="s">
        <v>30</v>
      </c>
      <c r="B54" s="221" t="s">
        <v>35</v>
      </c>
      <c r="C54" s="222" t="s">
        <v>310</v>
      </c>
      <c r="D54" s="214" t="n">
        <v>4.06</v>
      </c>
      <c r="E54" s="223" t="n">
        <f aca="false">D54*8%</f>
        <v>0.3248</v>
      </c>
      <c r="F54" s="223" t="n">
        <f aca="false">D54*9%</f>
        <v>0.3654</v>
      </c>
      <c r="G54" s="224"/>
      <c r="H54" s="224"/>
      <c r="I54" s="225" t="n">
        <f aca="false">F54-E54</f>
        <v>0.0406</v>
      </c>
      <c r="J54" s="217" t="n">
        <v>0.15</v>
      </c>
      <c r="K54" s="218" t="n">
        <f aca="false">I54*J54</f>
        <v>0.00609</v>
      </c>
      <c r="L54" s="214" t="n">
        <v>4</v>
      </c>
      <c r="M54" s="219" t="n">
        <f aca="false">K54*L54*1390000</f>
        <v>33860.4</v>
      </c>
      <c r="N54" s="223"/>
      <c r="O54" s="211" t="s">
        <v>309</v>
      </c>
      <c r="P54" s="257"/>
    </row>
    <row r="55" customFormat="false" ht="21.75" hidden="false" customHeight="true" outlineLevel="0" collapsed="false">
      <c r="A55" s="226"/>
      <c r="B55" s="227" t="s">
        <v>340</v>
      </c>
      <c r="C55" s="227"/>
      <c r="D55" s="227" t="n">
        <f aca="false">SUM(D49:D54)</f>
        <v>4.06</v>
      </c>
      <c r="E55" s="227" t="n">
        <f aca="false">SUM(E49:E54)</f>
        <v>0.3248</v>
      </c>
      <c r="F55" s="227" t="n">
        <f aca="false">SUM(F49:F54)</f>
        <v>0.3654</v>
      </c>
      <c r="G55" s="228" t="n">
        <f aca="false">SUM(G49:G54)</f>
        <v>18.32</v>
      </c>
      <c r="H55" s="228" t="n">
        <f aca="false">SUM(H49:H54)</f>
        <v>19.8</v>
      </c>
      <c r="I55" s="229" t="n">
        <f aca="false">SUM(I49:I54)</f>
        <v>1.5206</v>
      </c>
      <c r="J55" s="230"/>
      <c r="K55" s="231" t="n">
        <f aca="false">SUM(K49:K54)</f>
        <v>0.22809</v>
      </c>
      <c r="L55" s="230"/>
      <c r="M55" s="230" t="n">
        <f aca="false">SUM(M49:M54)</f>
        <v>821990.4</v>
      </c>
      <c r="N55" s="227"/>
      <c r="O55" s="232"/>
      <c r="P55" s="258"/>
    </row>
    <row r="56" customFormat="false" ht="18" hidden="false" customHeight="false" outlineLevel="0" collapsed="false">
      <c r="A56" s="234"/>
      <c r="B56" s="235"/>
      <c r="C56" s="235"/>
      <c r="D56" s="235"/>
      <c r="E56" s="235"/>
      <c r="F56" s="235"/>
      <c r="G56" s="236"/>
      <c r="H56" s="236"/>
      <c r="I56" s="236"/>
      <c r="J56" s="237"/>
      <c r="K56" s="237"/>
      <c r="L56" s="237"/>
      <c r="M56" s="237"/>
      <c r="N56" s="235"/>
      <c r="O56" s="238"/>
      <c r="P56" s="239"/>
    </row>
    <row r="57" customFormat="false" ht="24" hidden="false" customHeight="true" outlineLevel="0" collapsed="false">
      <c r="A57" s="240" t="s">
        <v>351</v>
      </c>
      <c r="B57" s="241"/>
      <c r="C57" s="241"/>
      <c r="D57" s="241"/>
      <c r="E57" s="241"/>
      <c r="F57" s="241"/>
      <c r="G57" s="241"/>
      <c r="H57" s="241"/>
      <c r="I57" s="241"/>
      <c r="J57" s="242"/>
      <c r="K57" s="242"/>
      <c r="L57" s="242"/>
      <c r="M57" s="242"/>
      <c r="N57" s="241"/>
      <c r="O57" s="241"/>
      <c r="P57" s="243"/>
    </row>
    <row r="58" customFormat="false" ht="17.2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5"/>
      <c r="K58" s="245"/>
      <c r="L58" s="246" t="s">
        <v>342</v>
      </c>
      <c r="M58" s="246"/>
      <c r="N58" s="246"/>
      <c r="O58" s="246"/>
      <c r="P58" s="246"/>
    </row>
    <row r="59" customFormat="false" ht="17.25" hidden="false" customHeight="false" outlineLevel="0" collapsed="false">
      <c r="A59" s="244"/>
      <c r="B59" s="194" t="s">
        <v>282</v>
      </c>
      <c r="C59" s="194"/>
      <c r="D59" s="194"/>
      <c r="E59" s="194"/>
      <c r="F59" s="194"/>
      <c r="G59" s="194"/>
      <c r="H59" s="247"/>
      <c r="I59" s="247"/>
      <c r="J59" s="248"/>
      <c r="K59" s="248"/>
      <c r="L59" s="249" t="s">
        <v>343</v>
      </c>
      <c r="M59" s="249"/>
      <c r="N59" s="249"/>
      <c r="O59" s="249"/>
      <c r="P59" s="249"/>
    </row>
    <row r="60" customFormat="false" ht="17.25" hidden="false" customHeight="false" outlineLevel="0" collapsed="false">
      <c r="A60" s="244"/>
      <c r="B60" s="250"/>
      <c r="C60" s="250"/>
      <c r="D60" s="250"/>
      <c r="E60" s="250"/>
      <c r="F60" s="250"/>
      <c r="G60" s="251"/>
      <c r="H60" s="251"/>
      <c r="I60" s="251"/>
      <c r="J60" s="252"/>
      <c r="K60" s="252"/>
      <c r="L60" s="253"/>
      <c r="M60" s="253"/>
      <c r="N60" s="253"/>
      <c r="O60" s="253"/>
      <c r="P60" s="253"/>
    </row>
    <row r="61" customFormat="false" ht="17.25" hidden="false" customHeight="false" outlineLevel="0" collapsed="false">
      <c r="A61" s="244"/>
      <c r="B61" s="250"/>
      <c r="C61" s="250"/>
      <c r="D61" s="250"/>
      <c r="E61" s="250"/>
      <c r="F61" s="250"/>
      <c r="G61" s="254"/>
      <c r="H61" s="254"/>
      <c r="I61" s="254"/>
      <c r="J61" s="252"/>
      <c r="K61" s="252"/>
      <c r="L61" s="253"/>
      <c r="M61" s="253"/>
      <c r="N61" s="253"/>
      <c r="O61" s="253"/>
      <c r="P61" s="253"/>
    </row>
    <row r="62" customFormat="false" ht="17.25" hidden="false" customHeight="false" outlineLevel="0" collapsed="false">
      <c r="A62" s="244"/>
      <c r="B62" s="250"/>
      <c r="C62" s="250"/>
      <c r="D62" s="250"/>
      <c r="E62" s="250"/>
      <c r="F62" s="250"/>
      <c r="G62" s="251"/>
      <c r="H62" s="251"/>
      <c r="I62" s="251"/>
      <c r="J62" s="252"/>
      <c r="K62" s="252"/>
      <c r="L62" s="253"/>
      <c r="M62" s="253"/>
      <c r="N62" s="253"/>
      <c r="O62" s="253"/>
      <c r="P62" s="253"/>
    </row>
    <row r="63" customFormat="false" ht="18" hidden="false" customHeight="false" outlineLevel="0" collapsed="false">
      <c r="A63" s="244"/>
      <c r="B63" s="250"/>
      <c r="C63" s="255" t="s">
        <v>344</v>
      </c>
      <c r="D63" s="250"/>
      <c r="E63" s="250"/>
      <c r="F63" s="250"/>
      <c r="G63" s="251"/>
      <c r="H63" s="251"/>
      <c r="I63" s="251"/>
      <c r="J63" s="252"/>
      <c r="K63" s="252"/>
      <c r="L63" s="256" t="s">
        <v>345</v>
      </c>
      <c r="M63" s="256"/>
      <c r="N63" s="256"/>
      <c r="O63" s="256"/>
      <c r="P63" s="256"/>
    </row>
  </sheetData>
  <mergeCells count="73">
    <mergeCell ref="G1:O1"/>
    <mergeCell ref="G2:O2"/>
    <mergeCell ref="A4:B4"/>
    <mergeCell ref="K4:N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L16:P16"/>
    <mergeCell ref="B17:G17"/>
    <mergeCell ref="L17:P17"/>
    <mergeCell ref="L18:P18"/>
    <mergeCell ref="L19:P19"/>
    <mergeCell ref="L20:P20"/>
    <mergeCell ref="L21:P21"/>
    <mergeCell ref="G22:O22"/>
    <mergeCell ref="G23:O23"/>
    <mergeCell ref="A25:B25"/>
    <mergeCell ref="K25:N25"/>
    <mergeCell ref="A26:A27"/>
    <mergeCell ref="B26:B27"/>
    <mergeCell ref="C26:C27"/>
    <mergeCell ref="D26:F26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L37:P37"/>
    <mergeCell ref="B38:G38"/>
    <mergeCell ref="L38:P38"/>
    <mergeCell ref="L39:P39"/>
    <mergeCell ref="L40:P40"/>
    <mergeCell ref="L41:P41"/>
    <mergeCell ref="L42:P42"/>
    <mergeCell ref="G43:O43"/>
    <mergeCell ref="G44:O44"/>
    <mergeCell ref="I45:M45"/>
    <mergeCell ref="A46:B46"/>
    <mergeCell ref="K46:N46"/>
    <mergeCell ref="A47:A48"/>
    <mergeCell ref="B47:B48"/>
    <mergeCell ref="C47:C48"/>
    <mergeCell ref="D47:F47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L58:P58"/>
    <mergeCell ref="B59:G59"/>
    <mergeCell ref="L59:P59"/>
    <mergeCell ref="L60:P60"/>
    <mergeCell ref="L61:P61"/>
    <mergeCell ref="L62:P62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15" activeCellId="0" sqref="R1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24"/>
    <col collapsed="false" customWidth="true" hidden="false" outlineLevel="0" max="3" min="3" style="0" width="6.5"/>
    <col collapsed="false" customWidth="true" hidden="false" outlineLevel="0" max="4" min="4" style="0" width="6.99"/>
    <col collapsed="false" customWidth="true" hidden="false" outlineLevel="0" max="5" min="5" style="0" width="8.36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9" min="8" style="0" width="8.24"/>
    <col collapsed="false" customWidth="true" hidden="false" outlineLevel="0" max="11" min="10" style="0" width="5.62"/>
    <col collapsed="false" customWidth="true" hidden="false" outlineLevel="0" max="12" min="12" style="0" width="9.5"/>
    <col collapsed="false" customWidth="true" hidden="false" outlineLevel="0" max="13" min="13" style="0" width="8.74"/>
    <col collapsed="false" customWidth="true" hidden="false" outlineLevel="0" max="14" min="14" style="0" width="8.62"/>
    <col collapsed="false" customWidth="true" hidden="false" outlineLevel="0" max="16" min="16" style="260" width="5.99"/>
    <col collapsed="false" customWidth="true" hidden="false" outlineLevel="0" max="17" min="17" style="0" width="14.24"/>
    <col collapsed="false" customWidth="true" hidden="false" outlineLevel="0" max="18" min="18" style="0" width="15.37"/>
    <col collapsed="false" customWidth="true" hidden="false" outlineLevel="0" max="20" min="19" style="0" width="6.99"/>
  </cols>
  <sheetData>
    <row r="1" customFormat="false" ht="18.75" hidden="false" customHeight="true" outlineLevel="0" collapsed="false">
      <c r="A1" s="261" t="s">
        <v>352</v>
      </c>
      <c r="B1" s="261"/>
      <c r="C1" s="262"/>
      <c r="D1" s="262"/>
      <c r="E1" s="262"/>
      <c r="F1" s="263" t="s">
        <v>353</v>
      </c>
      <c r="G1" s="263"/>
      <c r="H1" s="263"/>
      <c r="I1" s="263"/>
      <c r="J1" s="263"/>
      <c r="K1" s="263"/>
      <c r="L1" s="263"/>
      <c r="M1" s="263"/>
      <c r="N1" s="263"/>
      <c r="O1" s="263"/>
      <c r="P1" s="263"/>
    </row>
    <row r="2" customFormat="false" ht="18" hidden="false" customHeight="true" outlineLevel="0" collapsed="false">
      <c r="A2" s="264" t="s">
        <v>18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5"/>
      <c r="P2" s="266"/>
    </row>
    <row r="3" customFormat="false" ht="18" hidden="false" customHeight="true" outlineLevel="0" collapsed="false">
      <c r="A3" s="267" t="s">
        <v>354</v>
      </c>
      <c r="B3" s="267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5"/>
      <c r="P3" s="266"/>
    </row>
    <row r="4" customFormat="false" ht="23.2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 t="s">
        <v>289</v>
      </c>
      <c r="P4" s="268"/>
    </row>
    <row r="5" customFormat="false" ht="17.25" hidden="false" customHeight="true" outlineLevel="0" collapsed="false">
      <c r="A5" s="269" t="s">
        <v>355</v>
      </c>
      <c r="B5" s="269" t="s">
        <v>356</v>
      </c>
      <c r="C5" s="269" t="s">
        <v>357</v>
      </c>
      <c r="D5" s="269"/>
      <c r="E5" s="269"/>
      <c r="F5" s="269" t="s">
        <v>358</v>
      </c>
      <c r="G5" s="269"/>
      <c r="H5" s="269"/>
      <c r="I5" s="269" t="s">
        <v>359</v>
      </c>
      <c r="J5" s="270" t="s">
        <v>360</v>
      </c>
      <c r="K5" s="270" t="s">
        <v>361</v>
      </c>
      <c r="L5" s="270" t="s">
        <v>362</v>
      </c>
      <c r="M5" s="271" t="s">
        <v>363</v>
      </c>
      <c r="N5" s="272" t="s">
        <v>364</v>
      </c>
      <c r="O5" s="273" t="s">
        <v>365</v>
      </c>
      <c r="P5" s="274" t="s">
        <v>335</v>
      </c>
      <c r="Q5" s="205" t="s">
        <v>336</v>
      </c>
    </row>
    <row r="6" customFormat="false" ht="27" hidden="false" customHeight="true" outlineLevel="0" collapsed="false">
      <c r="A6" s="269"/>
      <c r="B6" s="269"/>
      <c r="C6" s="269" t="s">
        <v>366</v>
      </c>
      <c r="D6" s="275" t="s">
        <v>367</v>
      </c>
      <c r="E6" s="275"/>
      <c r="F6" s="269" t="s">
        <v>368</v>
      </c>
      <c r="G6" s="275" t="s">
        <v>367</v>
      </c>
      <c r="H6" s="275"/>
      <c r="I6" s="269"/>
      <c r="J6" s="270"/>
      <c r="K6" s="270"/>
      <c r="L6" s="270"/>
      <c r="M6" s="271"/>
      <c r="N6" s="272"/>
      <c r="O6" s="273"/>
      <c r="P6" s="274"/>
      <c r="Q6" s="205"/>
    </row>
    <row r="7" customFormat="false" ht="17.25" hidden="false" customHeight="true" outlineLevel="0" collapsed="false">
      <c r="A7" s="269"/>
      <c r="B7" s="269"/>
      <c r="C7" s="269"/>
      <c r="D7" s="270" t="s">
        <v>369</v>
      </c>
      <c r="E7" s="270" t="s">
        <v>370</v>
      </c>
      <c r="F7" s="269"/>
      <c r="G7" s="270" t="s">
        <v>369</v>
      </c>
      <c r="H7" s="270" t="s">
        <v>371</v>
      </c>
      <c r="I7" s="269"/>
      <c r="J7" s="270"/>
      <c r="K7" s="270"/>
      <c r="L7" s="270"/>
      <c r="M7" s="271"/>
      <c r="N7" s="272"/>
      <c r="O7" s="273"/>
      <c r="P7" s="274"/>
      <c r="Q7" s="205"/>
    </row>
    <row r="8" customFormat="false" ht="75.75" hidden="false" customHeight="true" outlineLevel="0" collapsed="false">
      <c r="A8" s="269"/>
      <c r="B8" s="269"/>
      <c r="C8" s="269"/>
      <c r="D8" s="270"/>
      <c r="E8" s="270"/>
      <c r="F8" s="269"/>
      <c r="G8" s="270"/>
      <c r="H8" s="270"/>
      <c r="I8" s="269"/>
      <c r="J8" s="270"/>
      <c r="K8" s="270"/>
      <c r="L8" s="270"/>
      <c r="M8" s="271"/>
      <c r="N8" s="272"/>
      <c r="O8" s="273"/>
      <c r="P8" s="274"/>
      <c r="Q8" s="205"/>
      <c r="R8" s="276" t="s">
        <v>372</v>
      </c>
    </row>
    <row r="9" s="289" customFormat="true" ht="17.25" hidden="false" customHeight="false" outlineLevel="0" collapsed="false">
      <c r="A9" s="277" t="s">
        <v>10</v>
      </c>
      <c r="B9" s="278" t="s">
        <v>50</v>
      </c>
      <c r="C9" s="279" t="n">
        <f aca="false">D9+E9</f>
        <v>4.3848</v>
      </c>
      <c r="D9" s="224" t="n">
        <v>4.06</v>
      </c>
      <c r="E9" s="214" t="n">
        <f aca="false">D9*8%</f>
        <v>0.3248</v>
      </c>
      <c r="F9" s="280" t="n">
        <f aca="false">G9+H9</f>
        <v>4.4254</v>
      </c>
      <c r="G9" s="281" t="n">
        <v>4.06</v>
      </c>
      <c r="H9" s="225" t="n">
        <f aca="false">G9*9%</f>
        <v>0.3654</v>
      </c>
      <c r="I9" s="282" t="n">
        <f aca="false">H9-E9</f>
        <v>0.0406</v>
      </c>
      <c r="J9" s="283" t="s">
        <v>24</v>
      </c>
      <c r="K9" s="284" t="n">
        <v>0.26</v>
      </c>
      <c r="L9" s="285" t="n">
        <f aca="false">I9*K9</f>
        <v>0.010556</v>
      </c>
      <c r="M9" s="286" t="n">
        <f aca="false">I9*J9*K9*1210000</f>
        <v>51091.04</v>
      </c>
      <c r="N9" s="286" t="n">
        <f aca="false">M9*10.5%</f>
        <v>5364.5592</v>
      </c>
      <c r="O9" s="286" t="n">
        <f aca="false">M9-N9</f>
        <v>45726.4808</v>
      </c>
      <c r="P9" s="287"/>
      <c r="Q9" s="147" t="s">
        <v>309</v>
      </c>
      <c r="R9" s="288" t="n">
        <f aca="false">O9+O34</f>
        <v>52528.7672</v>
      </c>
    </row>
    <row r="10" s="289" customFormat="true" ht="17.25" hidden="false" customHeight="false" outlineLevel="0" collapsed="false">
      <c r="A10" s="277" t="s">
        <v>18</v>
      </c>
      <c r="B10" s="221" t="s">
        <v>35</v>
      </c>
      <c r="C10" s="279" t="n">
        <f aca="false">D10+E10</f>
        <v>4.3848</v>
      </c>
      <c r="D10" s="224" t="n">
        <v>4.06</v>
      </c>
      <c r="E10" s="214" t="n">
        <f aca="false">D10*8%</f>
        <v>0.3248</v>
      </c>
      <c r="F10" s="280" t="n">
        <f aca="false">G10+H10</f>
        <v>4.4254</v>
      </c>
      <c r="G10" s="281" t="n">
        <v>4.06</v>
      </c>
      <c r="H10" s="225" t="n">
        <f aca="false">G10*9%</f>
        <v>0.3654</v>
      </c>
      <c r="I10" s="282" t="n">
        <f aca="false">H10-E10</f>
        <v>0.0406</v>
      </c>
      <c r="J10" s="283" t="s">
        <v>24</v>
      </c>
      <c r="K10" s="284" t="n">
        <v>0.28</v>
      </c>
      <c r="L10" s="285" t="n">
        <f aca="false">I10*K10</f>
        <v>0.011368</v>
      </c>
      <c r="M10" s="286" t="n">
        <f aca="false">I10*J10*K10*1210000</f>
        <v>55021.12</v>
      </c>
      <c r="N10" s="286" t="n">
        <f aca="false">M10*10.5%</f>
        <v>5777.2176</v>
      </c>
      <c r="O10" s="286" t="n">
        <f aca="false">M10-N10</f>
        <v>49243.9024</v>
      </c>
      <c r="P10" s="287"/>
      <c r="Q10" s="147" t="s">
        <v>309</v>
      </c>
      <c r="R10" s="288" t="n">
        <f aca="false">O10+O35</f>
        <v>56569.4416</v>
      </c>
    </row>
    <row r="11" s="289" customFormat="true" ht="17.25" hidden="false" customHeight="false" outlineLevel="0" collapsed="false">
      <c r="A11" s="277" t="s">
        <v>21</v>
      </c>
      <c r="B11" s="148" t="s">
        <v>113</v>
      </c>
      <c r="C11" s="279" t="n">
        <f aca="false">D11+E11</f>
        <v>3.66</v>
      </c>
      <c r="D11" s="215" t="n">
        <v>3.66</v>
      </c>
      <c r="E11" s="214"/>
      <c r="F11" s="280" t="n">
        <f aca="false">G11+H11</f>
        <v>3.86</v>
      </c>
      <c r="G11" s="215" t="n">
        <v>3.86</v>
      </c>
      <c r="H11" s="225"/>
      <c r="I11" s="290" t="n">
        <f aca="false">G11-D11</f>
        <v>0.2</v>
      </c>
      <c r="J11" s="215" t="n">
        <v>3</v>
      </c>
      <c r="K11" s="284" t="n">
        <v>0.17</v>
      </c>
      <c r="L11" s="285" t="n">
        <f aca="false">I11*K11</f>
        <v>0.034</v>
      </c>
      <c r="M11" s="286" t="n">
        <f aca="false">I11*J11*K11*1210000</f>
        <v>123420</v>
      </c>
      <c r="N11" s="286" t="n">
        <f aca="false">M11*10.5%</f>
        <v>12959.1</v>
      </c>
      <c r="O11" s="286" t="n">
        <f aca="false">M11-N11</f>
        <v>110460.9</v>
      </c>
      <c r="P11" s="287"/>
      <c r="Q11" s="147" t="s">
        <v>311</v>
      </c>
      <c r="R11" s="288" t="n">
        <f aca="false">O11+O36</f>
        <v>126893.1</v>
      </c>
    </row>
    <row r="12" s="289" customFormat="true" ht="17.25" hidden="false" customHeight="false" outlineLevel="0" collapsed="false">
      <c r="A12" s="277" t="s">
        <v>24</v>
      </c>
      <c r="B12" s="148" t="s">
        <v>145</v>
      </c>
      <c r="C12" s="279" t="n">
        <f aca="false">D12+E12</f>
        <v>3.99</v>
      </c>
      <c r="D12" s="215" t="n">
        <v>3.99</v>
      </c>
      <c r="E12" s="214"/>
      <c r="F12" s="280" t="n">
        <f aca="false">G12+H12</f>
        <v>4.32</v>
      </c>
      <c r="G12" s="215" t="n">
        <v>4.32</v>
      </c>
      <c r="H12" s="225"/>
      <c r="I12" s="290" t="n">
        <f aca="false">G12-D12</f>
        <v>0.33</v>
      </c>
      <c r="J12" s="215" t="n">
        <v>2</v>
      </c>
      <c r="K12" s="284" t="n">
        <v>0.21</v>
      </c>
      <c r="L12" s="285" t="n">
        <f aca="false">I12*K12</f>
        <v>0.0693</v>
      </c>
      <c r="M12" s="286" t="n">
        <f aca="false">I12*J12*K12*1210000</f>
        <v>167706</v>
      </c>
      <c r="N12" s="286" t="n">
        <f aca="false">M12*10.5%</f>
        <v>17609.13</v>
      </c>
      <c r="O12" s="286" t="n">
        <f aca="false">M12-N12</f>
        <v>150096.87</v>
      </c>
      <c r="P12" s="287"/>
      <c r="Q12" s="147" t="s">
        <v>311</v>
      </c>
      <c r="R12" s="288" t="n">
        <f aca="false">O12+O37</f>
        <v>172425.33</v>
      </c>
    </row>
    <row r="13" s="289" customFormat="true" ht="17.25" hidden="false" customHeight="false" outlineLevel="0" collapsed="false">
      <c r="A13" s="277" t="s">
        <v>27</v>
      </c>
      <c r="B13" s="148" t="s">
        <v>143</v>
      </c>
      <c r="C13" s="279" t="n">
        <f aca="false">D13+E13</f>
        <v>3.99</v>
      </c>
      <c r="D13" s="215" t="n">
        <v>3.99</v>
      </c>
      <c r="E13" s="214"/>
      <c r="F13" s="280" t="n">
        <f aca="false">G13+H13</f>
        <v>4.32</v>
      </c>
      <c r="G13" s="215" t="n">
        <v>4.32</v>
      </c>
      <c r="H13" s="225"/>
      <c r="I13" s="290" t="n">
        <f aca="false">G13-D13</f>
        <v>0.33</v>
      </c>
      <c r="J13" s="215" t="n">
        <v>2</v>
      </c>
      <c r="K13" s="284" t="n">
        <v>0.21</v>
      </c>
      <c r="L13" s="285" t="n">
        <f aca="false">I13*K13</f>
        <v>0.0693</v>
      </c>
      <c r="M13" s="286" t="n">
        <f aca="false">I13*J13*K13*1210000</f>
        <v>167706</v>
      </c>
      <c r="N13" s="286" t="n">
        <f aca="false">M13*10.5%</f>
        <v>17609.13</v>
      </c>
      <c r="O13" s="286" t="n">
        <f aca="false">M13-N13</f>
        <v>150096.87</v>
      </c>
      <c r="P13" s="287"/>
      <c r="Q13" s="147" t="s">
        <v>313</v>
      </c>
      <c r="R13" s="288" t="n">
        <f aca="false">O13+O38</f>
        <v>172425.33</v>
      </c>
    </row>
    <row r="14" s="289" customFormat="true" ht="17.25" hidden="false" customHeight="false" outlineLevel="0" collapsed="false">
      <c r="A14" s="277" t="s">
        <v>30</v>
      </c>
      <c r="B14" s="148" t="s">
        <v>29</v>
      </c>
      <c r="C14" s="279" t="n">
        <f aca="false">D14+E14</f>
        <v>4.58</v>
      </c>
      <c r="D14" s="215" t="n">
        <v>4.58</v>
      </c>
      <c r="E14" s="214"/>
      <c r="F14" s="280" t="n">
        <f aca="false">G14+H14</f>
        <v>4.89</v>
      </c>
      <c r="G14" s="215" t="n">
        <v>4.89</v>
      </c>
      <c r="H14" s="225"/>
      <c r="I14" s="290" t="n">
        <f aca="false">G14-D14</f>
        <v>0.31</v>
      </c>
      <c r="J14" s="215" t="n">
        <v>2</v>
      </c>
      <c r="K14" s="284" t="n">
        <v>0.3</v>
      </c>
      <c r="L14" s="285" t="n">
        <f aca="false">I14*K14</f>
        <v>0.0929999999999999</v>
      </c>
      <c r="M14" s="286" t="n">
        <f aca="false">I14*J14*K14*1210000</f>
        <v>225060</v>
      </c>
      <c r="N14" s="286" t="n">
        <f aca="false">M14*10.5%</f>
        <v>23631.3</v>
      </c>
      <c r="O14" s="286" t="n">
        <f aca="false">M14-N14</f>
        <v>201428.7</v>
      </c>
      <c r="P14" s="287"/>
      <c r="Q14" s="147" t="s">
        <v>313</v>
      </c>
      <c r="R14" s="288" t="n">
        <f aca="false">O14+O39</f>
        <v>231393.3</v>
      </c>
    </row>
    <row r="15" customFormat="false" ht="13.5" hidden="false" customHeight="true" outlineLevel="0" collapsed="false">
      <c r="A15" s="291"/>
      <c r="B15" s="292" t="s">
        <v>340</v>
      </c>
      <c r="C15" s="280" t="n">
        <f aca="false">SUM(C9:C14)</f>
        <v>24.9896</v>
      </c>
      <c r="D15" s="280" t="n">
        <f aca="false">SUM(D9:D14)</f>
        <v>24.34</v>
      </c>
      <c r="E15" s="280" t="n">
        <f aca="false">SUM(E9:E14)</f>
        <v>0.6496</v>
      </c>
      <c r="F15" s="280" t="n">
        <f aca="false">SUM(F9:F14)</f>
        <v>26.2408</v>
      </c>
      <c r="G15" s="280" t="n">
        <f aca="false">SUM(G9:G14)</f>
        <v>25.51</v>
      </c>
      <c r="H15" s="280" t="n">
        <f aca="false">SUM(H9:H14)</f>
        <v>0.7308</v>
      </c>
      <c r="I15" s="280" t="n">
        <f aca="false">SUM(I9:I14)</f>
        <v>1.2512</v>
      </c>
      <c r="J15" s="293"/>
      <c r="K15" s="293"/>
      <c r="L15" s="294" t="n">
        <f aca="false">SUM(L9:L14)</f>
        <v>0.287524</v>
      </c>
      <c r="M15" s="295" t="n">
        <f aca="false">SUM(M9:M14)+1</f>
        <v>790005.16</v>
      </c>
      <c r="N15" s="295" t="n">
        <f aca="false">SUM(N9:N14)+1</f>
        <v>82951.4368</v>
      </c>
      <c r="O15" s="295" t="n">
        <f aca="false">SUM(O9:O14)</f>
        <v>707053.7232</v>
      </c>
      <c r="P15" s="296"/>
      <c r="Q15" s="147"/>
      <c r="R15" s="288" t="n">
        <f aca="false">O15+O40</f>
        <v>812235.2688</v>
      </c>
    </row>
    <row r="16" customFormat="false" ht="29.25" hidden="false" customHeight="true" outlineLevel="0" collapsed="false">
      <c r="A16" s="297" t="s">
        <v>373</v>
      </c>
      <c r="B16" s="298"/>
      <c r="C16" s="173"/>
      <c r="D16" s="173"/>
      <c r="E16" s="173"/>
      <c r="F16" s="173"/>
      <c r="G16" s="173"/>
      <c r="H16" s="173"/>
      <c r="I16" s="173"/>
      <c r="J16" s="299"/>
      <c r="K16" s="299"/>
      <c r="L16" s="299"/>
      <c r="M16" s="300"/>
      <c r="N16" s="300"/>
      <c r="O16" s="300"/>
      <c r="P16" s="301"/>
      <c r="R16" s="302" t="n">
        <f aca="false">O15+O40</f>
        <v>812235.2688</v>
      </c>
    </row>
    <row r="17" customFormat="false" ht="17.25" hidden="false" customHeight="false" outlineLevel="0" collapsed="false">
      <c r="J17" s="174" t="s">
        <v>374</v>
      </c>
      <c r="K17" s="174"/>
      <c r="L17" s="174"/>
      <c r="M17" s="174"/>
      <c r="N17" s="174"/>
      <c r="O17" s="174"/>
      <c r="P17" s="174"/>
    </row>
    <row r="18" s="304" customFormat="true" ht="19.5" hidden="false" customHeight="false" outlineLevel="0" collapsed="false">
      <c r="A18" s="303" t="s">
        <v>375</v>
      </c>
      <c r="B18" s="303"/>
      <c r="C18" s="303"/>
      <c r="J18" s="303" t="s">
        <v>283</v>
      </c>
      <c r="K18" s="303"/>
      <c r="L18" s="303"/>
      <c r="M18" s="303"/>
      <c r="N18" s="303"/>
      <c r="O18" s="303"/>
      <c r="P18" s="303"/>
    </row>
    <row r="19" s="304" customFormat="true" ht="19.5" hidden="false" customHeight="false" outlineLevel="0" collapsed="false">
      <c r="J19" s="305"/>
      <c r="K19" s="305"/>
      <c r="L19" s="305"/>
      <c r="P19" s="305"/>
    </row>
    <row r="20" s="304" customFormat="true" ht="19.5" hidden="false" customHeight="false" outlineLevel="0" collapsed="false">
      <c r="J20" s="305"/>
      <c r="K20" s="305"/>
      <c r="L20" s="305"/>
      <c r="P20" s="305"/>
    </row>
    <row r="21" s="304" customFormat="true" ht="19.5" hidden="false" customHeight="false" outlineLevel="0" collapsed="false">
      <c r="P21" s="305"/>
    </row>
    <row r="22" s="304" customFormat="true" ht="19.5" hidden="false" customHeight="false" outlineLevel="0" collapsed="false">
      <c r="P22" s="305"/>
    </row>
    <row r="23" s="304" customFormat="true" ht="19.5" hidden="false" customHeight="false" outlineLevel="0" collapsed="false">
      <c r="A23" s="303" t="s">
        <v>148</v>
      </c>
      <c r="B23" s="303"/>
      <c r="C23" s="303"/>
      <c r="J23" s="303" t="s">
        <v>15</v>
      </c>
      <c r="K23" s="303"/>
      <c r="L23" s="303"/>
      <c r="M23" s="303"/>
      <c r="N23" s="303"/>
      <c r="O23" s="303"/>
      <c r="P23" s="303"/>
    </row>
    <row r="24" customFormat="false" ht="17.25" hidden="false" customHeight="false" outlineLevel="0" collapsed="false">
      <c r="A24" s="306"/>
      <c r="B24" s="306"/>
      <c r="J24" s="174"/>
      <c r="K24" s="174"/>
      <c r="L24" s="174"/>
      <c r="M24" s="174"/>
      <c r="N24" s="306"/>
      <c r="O24" s="306"/>
      <c r="P24" s="306"/>
    </row>
    <row r="25" customFormat="false" ht="17.25" hidden="false" customHeight="false" outlineLevel="0" collapsed="false">
      <c r="A25" s="306"/>
      <c r="B25" s="306"/>
      <c r="J25" s="174"/>
      <c r="K25" s="174"/>
      <c r="L25" s="174"/>
      <c r="M25" s="174"/>
      <c r="N25" s="306"/>
      <c r="O25" s="306"/>
      <c r="P25" s="306"/>
    </row>
    <row r="26" customFormat="false" ht="18.75" hidden="false" customHeight="true" outlineLevel="0" collapsed="false">
      <c r="A26" s="261" t="s">
        <v>352</v>
      </c>
      <c r="B26" s="261"/>
      <c r="C26" s="262"/>
      <c r="D26" s="262"/>
      <c r="E26" s="262"/>
      <c r="F26" s="263" t="s">
        <v>353</v>
      </c>
      <c r="G26" s="263"/>
      <c r="H26" s="263"/>
      <c r="I26" s="263"/>
      <c r="J26" s="263"/>
      <c r="K26" s="263"/>
      <c r="L26" s="263"/>
      <c r="M26" s="263"/>
      <c r="N26" s="263"/>
      <c r="O26" s="263"/>
      <c r="P26" s="263"/>
    </row>
    <row r="27" customFormat="false" ht="18" hidden="false" customHeight="true" outlineLevel="0" collapsed="false">
      <c r="A27" s="264" t="s">
        <v>185</v>
      </c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5"/>
      <c r="P27" s="266"/>
    </row>
    <row r="28" customFormat="false" ht="18" hidden="false" customHeight="true" outlineLevel="0" collapsed="false">
      <c r="A28" s="267" t="s">
        <v>354</v>
      </c>
      <c r="B28" s="267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5"/>
      <c r="P28" s="266"/>
    </row>
    <row r="29" customFormat="false" ht="23.2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 t="s">
        <v>346</v>
      </c>
      <c r="P29" s="268"/>
    </row>
    <row r="30" customFormat="false" ht="17.25" hidden="false" customHeight="true" outlineLevel="0" collapsed="false">
      <c r="A30" s="269" t="s">
        <v>355</v>
      </c>
      <c r="B30" s="269" t="s">
        <v>356</v>
      </c>
      <c r="C30" s="269" t="s">
        <v>357</v>
      </c>
      <c r="D30" s="269"/>
      <c r="E30" s="269"/>
      <c r="F30" s="269" t="s">
        <v>358</v>
      </c>
      <c r="G30" s="269"/>
      <c r="H30" s="269"/>
      <c r="I30" s="269" t="s">
        <v>359</v>
      </c>
      <c r="J30" s="270" t="s">
        <v>360</v>
      </c>
      <c r="K30" s="270" t="s">
        <v>361</v>
      </c>
      <c r="L30" s="270" t="s">
        <v>362</v>
      </c>
      <c r="M30" s="271" t="s">
        <v>363</v>
      </c>
      <c r="N30" s="272" t="s">
        <v>364</v>
      </c>
      <c r="O30" s="273" t="s">
        <v>365</v>
      </c>
      <c r="P30" s="274" t="s">
        <v>335</v>
      </c>
      <c r="Q30" s="205" t="s">
        <v>336</v>
      </c>
    </row>
    <row r="31" customFormat="false" ht="27" hidden="false" customHeight="true" outlineLevel="0" collapsed="false">
      <c r="A31" s="269"/>
      <c r="B31" s="269"/>
      <c r="C31" s="269" t="s">
        <v>366</v>
      </c>
      <c r="D31" s="275" t="s">
        <v>367</v>
      </c>
      <c r="E31" s="275"/>
      <c r="F31" s="269" t="s">
        <v>368</v>
      </c>
      <c r="G31" s="275" t="s">
        <v>367</v>
      </c>
      <c r="H31" s="275"/>
      <c r="I31" s="269"/>
      <c r="J31" s="270"/>
      <c r="K31" s="270"/>
      <c r="L31" s="270"/>
      <c r="M31" s="271"/>
      <c r="N31" s="272"/>
      <c r="O31" s="273"/>
      <c r="P31" s="274"/>
      <c r="Q31" s="205"/>
    </row>
    <row r="32" customFormat="false" ht="17.25" hidden="false" customHeight="true" outlineLevel="0" collapsed="false">
      <c r="A32" s="269"/>
      <c r="B32" s="269"/>
      <c r="C32" s="269"/>
      <c r="D32" s="270" t="s">
        <v>369</v>
      </c>
      <c r="E32" s="270" t="s">
        <v>370</v>
      </c>
      <c r="F32" s="269"/>
      <c r="G32" s="270" t="s">
        <v>369</v>
      </c>
      <c r="H32" s="270" t="s">
        <v>371</v>
      </c>
      <c r="I32" s="269"/>
      <c r="J32" s="270"/>
      <c r="K32" s="270"/>
      <c r="L32" s="270"/>
      <c r="M32" s="271"/>
      <c r="N32" s="272"/>
      <c r="O32" s="273"/>
      <c r="P32" s="274"/>
      <c r="Q32" s="205"/>
    </row>
    <row r="33" customFormat="false" ht="75.75" hidden="false" customHeight="true" outlineLevel="0" collapsed="false">
      <c r="A33" s="269"/>
      <c r="B33" s="269"/>
      <c r="C33" s="269"/>
      <c r="D33" s="270"/>
      <c r="E33" s="270"/>
      <c r="F33" s="269"/>
      <c r="G33" s="270"/>
      <c r="H33" s="270"/>
      <c r="I33" s="269"/>
      <c r="J33" s="270"/>
      <c r="K33" s="270"/>
      <c r="L33" s="270"/>
      <c r="M33" s="271"/>
      <c r="N33" s="272"/>
      <c r="O33" s="273"/>
      <c r="P33" s="274"/>
      <c r="Q33" s="205"/>
    </row>
    <row r="34" s="289" customFormat="true" ht="17.25" hidden="false" customHeight="false" outlineLevel="0" collapsed="false">
      <c r="A34" s="277" t="s">
        <v>10</v>
      </c>
      <c r="B34" s="278" t="s">
        <v>50</v>
      </c>
      <c r="C34" s="279" t="n">
        <f aca="false">D34+E34</f>
        <v>4.3848</v>
      </c>
      <c r="D34" s="224" t="n">
        <v>4.06</v>
      </c>
      <c r="E34" s="214" t="n">
        <f aca="false">D34*8%</f>
        <v>0.3248</v>
      </c>
      <c r="F34" s="280" t="n">
        <f aca="false">G34+H34</f>
        <v>4.4254</v>
      </c>
      <c r="G34" s="281" t="n">
        <v>4.06</v>
      </c>
      <c r="H34" s="225" t="n">
        <f aca="false">G34*9%</f>
        <v>0.3654</v>
      </c>
      <c r="I34" s="282" t="n">
        <f aca="false">H34-E34</f>
        <v>0.0406</v>
      </c>
      <c r="J34" s="283" t="s">
        <v>24</v>
      </c>
      <c r="K34" s="284" t="n">
        <v>0.26</v>
      </c>
      <c r="L34" s="285" t="n">
        <f aca="false">I34*K34</f>
        <v>0.010556</v>
      </c>
      <c r="M34" s="286" t="n">
        <f aca="false">I34*J34*K34*180000</f>
        <v>7600.31999999999</v>
      </c>
      <c r="N34" s="286" t="n">
        <f aca="false">M34*10.5%</f>
        <v>798.033599999999</v>
      </c>
      <c r="O34" s="286" t="n">
        <f aca="false">M34-N34</f>
        <v>6802.28639999999</v>
      </c>
      <c r="P34" s="287"/>
      <c r="Q34" s="147" t="s">
        <v>309</v>
      </c>
    </row>
    <row r="35" s="289" customFormat="true" ht="17.25" hidden="false" customHeight="false" outlineLevel="0" collapsed="false">
      <c r="A35" s="277" t="s">
        <v>18</v>
      </c>
      <c r="B35" s="221" t="s">
        <v>35</v>
      </c>
      <c r="C35" s="279" t="n">
        <f aca="false">D35+E35</f>
        <v>4.3848</v>
      </c>
      <c r="D35" s="224" t="n">
        <v>4.06</v>
      </c>
      <c r="E35" s="214" t="n">
        <f aca="false">D35*8%</f>
        <v>0.3248</v>
      </c>
      <c r="F35" s="280" t="n">
        <f aca="false">G35+H35</f>
        <v>4.4254</v>
      </c>
      <c r="G35" s="281" t="n">
        <v>4.06</v>
      </c>
      <c r="H35" s="225" t="n">
        <f aca="false">G35*9%</f>
        <v>0.3654</v>
      </c>
      <c r="I35" s="282" t="n">
        <f aca="false">H35-E35</f>
        <v>0.0406</v>
      </c>
      <c r="J35" s="283" t="s">
        <v>24</v>
      </c>
      <c r="K35" s="284" t="n">
        <v>0.28</v>
      </c>
      <c r="L35" s="285" t="n">
        <f aca="false">I35*K35</f>
        <v>0.011368</v>
      </c>
      <c r="M35" s="286" t="n">
        <f aca="false">I35*J35*K35*180000</f>
        <v>8184.96</v>
      </c>
      <c r="N35" s="286" t="n">
        <f aca="false">M35*10.5%</f>
        <v>859.420799999999</v>
      </c>
      <c r="O35" s="286" t="n">
        <f aca="false">M35-N35</f>
        <v>7325.5392</v>
      </c>
      <c r="P35" s="287"/>
      <c r="Q35" s="147" t="s">
        <v>309</v>
      </c>
    </row>
    <row r="36" s="289" customFormat="true" ht="17.25" hidden="false" customHeight="false" outlineLevel="0" collapsed="false">
      <c r="A36" s="277" t="s">
        <v>21</v>
      </c>
      <c r="B36" s="148" t="s">
        <v>113</v>
      </c>
      <c r="C36" s="279" t="n">
        <f aca="false">D36+E36</f>
        <v>3.66</v>
      </c>
      <c r="D36" s="215" t="n">
        <v>3.66</v>
      </c>
      <c r="E36" s="214"/>
      <c r="F36" s="280" t="n">
        <f aca="false">G36+H36</f>
        <v>3.86</v>
      </c>
      <c r="G36" s="215" t="n">
        <v>3.86</v>
      </c>
      <c r="H36" s="225"/>
      <c r="I36" s="290" t="n">
        <f aca="false">G36-D36</f>
        <v>0.2</v>
      </c>
      <c r="J36" s="215" t="n">
        <v>3</v>
      </c>
      <c r="K36" s="284" t="n">
        <v>0.17</v>
      </c>
      <c r="L36" s="285" t="n">
        <f aca="false">I36*K36</f>
        <v>0.034</v>
      </c>
      <c r="M36" s="286" t="n">
        <f aca="false">I36*J36*K36*180000</f>
        <v>18360</v>
      </c>
      <c r="N36" s="286" t="n">
        <f aca="false">M36*10.5%</f>
        <v>1927.8</v>
      </c>
      <c r="O36" s="286" t="n">
        <f aca="false">M36-N36</f>
        <v>16432.2</v>
      </c>
      <c r="P36" s="287"/>
      <c r="Q36" s="147" t="s">
        <v>311</v>
      </c>
    </row>
    <row r="37" s="289" customFormat="true" ht="17.25" hidden="false" customHeight="false" outlineLevel="0" collapsed="false">
      <c r="A37" s="277" t="s">
        <v>24</v>
      </c>
      <c r="B37" s="148" t="s">
        <v>145</v>
      </c>
      <c r="C37" s="279" t="n">
        <f aca="false">D37+E37</f>
        <v>3.99</v>
      </c>
      <c r="D37" s="215" t="n">
        <v>3.99</v>
      </c>
      <c r="E37" s="214"/>
      <c r="F37" s="280" t="n">
        <f aca="false">G37+H37</f>
        <v>4.32</v>
      </c>
      <c r="G37" s="215" t="n">
        <v>4.32</v>
      </c>
      <c r="H37" s="225"/>
      <c r="I37" s="290" t="n">
        <f aca="false">G37-D37</f>
        <v>0.33</v>
      </c>
      <c r="J37" s="215" t="n">
        <v>2</v>
      </c>
      <c r="K37" s="284" t="n">
        <v>0.21</v>
      </c>
      <c r="L37" s="285" t="n">
        <f aca="false">I37*K37</f>
        <v>0.0693</v>
      </c>
      <c r="M37" s="286" t="n">
        <f aca="false">I37*J37*K37*180000</f>
        <v>24948</v>
      </c>
      <c r="N37" s="286" t="n">
        <f aca="false">M37*10.5%</f>
        <v>2619.54</v>
      </c>
      <c r="O37" s="286" t="n">
        <f aca="false">M37-N37</f>
        <v>22328.46</v>
      </c>
      <c r="P37" s="287"/>
      <c r="Q37" s="147" t="s">
        <v>311</v>
      </c>
    </row>
    <row r="38" s="289" customFormat="true" ht="17.25" hidden="false" customHeight="false" outlineLevel="0" collapsed="false">
      <c r="A38" s="277" t="s">
        <v>27</v>
      </c>
      <c r="B38" s="148" t="s">
        <v>143</v>
      </c>
      <c r="C38" s="279" t="n">
        <f aca="false">D38+E38</f>
        <v>3.99</v>
      </c>
      <c r="D38" s="215" t="n">
        <v>3.99</v>
      </c>
      <c r="E38" s="214"/>
      <c r="F38" s="280" t="n">
        <f aca="false">G38+H38</f>
        <v>4.32</v>
      </c>
      <c r="G38" s="215" t="n">
        <v>4.32</v>
      </c>
      <c r="H38" s="225"/>
      <c r="I38" s="290" t="n">
        <f aca="false">G38-D38</f>
        <v>0.33</v>
      </c>
      <c r="J38" s="215" t="n">
        <v>2</v>
      </c>
      <c r="K38" s="284" t="n">
        <v>0.21</v>
      </c>
      <c r="L38" s="285" t="n">
        <f aca="false">I38*K38</f>
        <v>0.0693</v>
      </c>
      <c r="M38" s="286" t="n">
        <f aca="false">I38*J38*K38*180000</f>
        <v>24948</v>
      </c>
      <c r="N38" s="286" t="n">
        <f aca="false">M38*10.5%</f>
        <v>2619.54</v>
      </c>
      <c r="O38" s="286" t="n">
        <f aca="false">M38-N38</f>
        <v>22328.46</v>
      </c>
      <c r="P38" s="287"/>
      <c r="Q38" s="147" t="s">
        <v>313</v>
      </c>
    </row>
    <row r="39" s="289" customFormat="true" ht="17.25" hidden="false" customHeight="false" outlineLevel="0" collapsed="false">
      <c r="A39" s="277" t="s">
        <v>30</v>
      </c>
      <c r="B39" s="148" t="s">
        <v>29</v>
      </c>
      <c r="C39" s="279" t="n">
        <f aca="false">D39+E39</f>
        <v>4.58</v>
      </c>
      <c r="D39" s="215" t="n">
        <v>4.58</v>
      </c>
      <c r="E39" s="214"/>
      <c r="F39" s="280" t="n">
        <f aca="false">G39+H39</f>
        <v>4.89</v>
      </c>
      <c r="G39" s="215" t="n">
        <v>4.89</v>
      </c>
      <c r="H39" s="225"/>
      <c r="I39" s="290" t="n">
        <f aca="false">G39-D39</f>
        <v>0.31</v>
      </c>
      <c r="J39" s="215" t="n">
        <v>2</v>
      </c>
      <c r="K39" s="284" t="n">
        <v>0.3</v>
      </c>
      <c r="L39" s="285" t="n">
        <f aca="false">I39*K39</f>
        <v>0.0929999999999999</v>
      </c>
      <c r="M39" s="286" t="n">
        <f aca="false">I39*J39*K39*180000</f>
        <v>33480</v>
      </c>
      <c r="N39" s="286" t="n">
        <f aca="false">M39*10.5%</f>
        <v>3515.4</v>
      </c>
      <c r="O39" s="286" t="n">
        <f aca="false">M39-N39</f>
        <v>29964.6</v>
      </c>
      <c r="P39" s="287"/>
      <c r="Q39" s="147" t="s">
        <v>313</v>
      </c>
    </row>
    <row r="40" customFormat="false" ht="13.5" hidden="false" customHeight="true" outlineLevel="0" collapsed="false">
      <c r="A40" s="291"/>
      <c r="B40" s="292" t="s">
        <v>340</v>
      </c>
      <c r="C40" s="280" t="n">
        <f aca="false">SUM(C34:C39)</f>
        <v>24.9896</v>
      </c>
      <c r="D40" s="280" t="n">
        <f aca="false">SUM(D34:D39)</f>
        <v>24.34</v>
      </c>
      <c r="E40" s="280" t="n">
        <f aca="false">SUM(E34:E39)</f>
        <v>0.6496</v>
      </c>
      <c r="F40" s="280" t="n">
        <f aca="false">SUM(F34:F39)</f>
        <v>26.2408</v>
      </c>
      <c r="G40" s="280" t="n">
        <f aca="false">SUM(G34:G39)</f>
        <v>25.51</v>
      </c>
      <c r="H40" s="280" t="n">
        <f aca="false">SUM(H34:H39)</f>
        <v>0.7308</v>
      </c>
      <c r="I40" s="280" t="n">
        <f aca="false">SUM(I34:I39)</f>
        <v>1.2512</v>
      </c>
      <c r="J40" s="293"/>
      <c r="K40" s="293"/>
      <c r="L40" s="294" t="n">
        <f aca="false">SUM(L34:L39)</f>
        <v>0.287524</v>
      </c>
      <c r="M40" s="295" t="n">
        <f aca="false">SUM(M34:M39)+1</f>
        <v>117522.28</v>
      </c>
      <c r="N40" s="295" t="n">
        <f aca="false">SUM(N34:N39)</f>
        <v>12339.7344</v>
      </c>
      <c r="O40" s="295" t="n">
        <f aca="false">SUM(O34:O39)</f>
        <v>105181.5456</v>
      </c>
      <c r="P40" s="296"/>
      <c r="Q40" s="147"/>
    </row>
    <row r="41" customFormat="false" ht="29.25" hidden="false" customHeight="true" outlineLevel="0" collapsed="false">
      <c r="A41" s="297" t="s">
        <v>376</v>
      </c>
      <c r="B41" s="298"/>
      <c r="C41" s="173"/>
      <c r="D41" s="173"/>
      <c r="E41" s="173"/>
      <c r="F41" s="173"/>
      <c r="G41" s="173"/>
      <c r="H41" s="173"/>
      <c r="I41" s="173"/>
      <c r="J41" s="299"/>
      <c r="K41" s="299"/>
      <c r="L41" s="299"/>
      <c r="M41" s="300"/>
      <c r="N41" s="300"/>
      <c r="O41" s="300"/>
      <c r="P41" s="301"/>
    </row>
    <row r="42" customFormat="false" ht="17.25" hidden="false" customHeight="false" outlineLevel="0" collapsed="false">
      <c r="J42" s="174" t="s">
        <v>374</v>
      </c>
      <c r="K42" s="174"/>
      <c r="L42" s="174"/>
      <c r="M42" s="174"/>
      <c r="N42" s="174"/>
      <c r="O42" s="174"/>
      <c r="P42" s="174"/>
    </row>
    <row r="43" s="304" customFormat="true" ht="19.5" hidden="false" customHeight="false" outlineLevel="0" collapsed="false">
      <c r="A43" s="303" t="s">
        <v>375</v>
      </c>
      <c r="B43" s="303"/>
      <c r="C43" s="303"/>
      <c r="J43" s="303" t="s">
        <v>283</v>
      </c>
      <c r="K43" s="303"/>
      <c r="L43" s="303"/>
      <c r="M43" s="303"/>
      <c r="N43" s="303"/>
      <c r="O43" s="303"/>
      <c r="P43" s="303"/>
    </row>
    <row r="44" s="304" customFormat="true" ht="19.5" hidden="false" customHeight="false" outlineLevel="0" collapsed="false">
      <c r="J44" s="305"/>
      <c r="K44" s="305"/>
      <c r="L44" s="305"/>
      <c r="P44" s="305"/>
    </row>
    <row r="45" s="304" customFormat="true" ht="19.5" hidden="false" customHeight="false" outlineLevel="0" collapsed="false">
      <c r="J45" s="305"/>
      <c r="K45" s="305"/>
      <c r="L45" s="305"/>
      <c r="P45" s="305"/>
    </row>
    <row r="46" s="304" customFormat="true" ht="19.5" hidden="false" customHeight="false" outlineLevel="0" collapsed="false">
      <c r="P46" s="305"/>
    </row>
    <row r="47" s="304" customFormat="true" ht="19.5" hidden="false" customHeight="false" outlineLevel="0" collapsed="false">
      <c r="P47" s="305"/>
    </row>
    <row r="48" s="304" customFormat="true" ht="19.5" hidden="false" customHeight="false" outlineLevel="0" collapsed="false">
      <c r="A48" s="303" t="s">
        <v>148</v>
      </c>
      <c r="B48" s="303"/>
      <c r="C48" s="303"/>
      <c r="J48" s="303" t="s">
        <v>15</v>
      </c>
      <c r="K48" s="303"/>
      <c r="L48" s="303"/>
      <c r="M48" s="303"/>
      <c r="N48" s="303"/>
      <c r="O48" s="303"/>
      <c r="P48" s="303"/>
    </row>
  </sheetData>
  <mergeCells count="56">
    <mergeCell ref="F1:P1"/>
    <mergeCell ref="A3:B3"/>
    <mergeCell ref="A5:A8"/>
    <mergeCell ref="B5:B8"/>
    <mergeCell ref="C5:E5"/>
    <mergeCell ref="F5:H5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C6:C8"/>
    <mergeCell ref="D6:E6"/>
    <mergeCell ref="F6:F8"/>
    <mergeCell ref="G6:H6"/>
    <mergeCell ref="D7:D8"/>
    <mergeCell ref="E7:E8"/>
    <mergeCell ref="G7:G8"/>
    <mergeCell ref="H7:H8"/>
    <mergeCell ref="M16:O16"/>
    <mergeCell ref="A18:C18"/>
    <mergeCell ref="J18:P18"/>
    <mergeCell ref="A23:C23"/>
    <mergeCell ref="J23:P23"/>
    <mergeCell ref="F26:P26"/>
    <mergeCell ref="A28:B28"/>
    <mergeCell ref="A30:A33"/>
    <mergeCell ref="B30:B33"/>
    <mergeCell ref="C30:E30"/>
    <mergeCell ref="F30:H30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C31:C33"/>
    <mergeCell ref="D31:E31"/>
    <mergeCell ref="F31:F33"/>
    <mergeCell ref="G31:H31"/>
    <mergeCell ref="D32:D33"/>
    <mergeCell ref="E32:E33"/>
    <mergeCell ref="G32:G33"/>
    <mergeCell ref="H32:H33"/>
    <mergeCell ref="M41:O41"/>
    <mergeCell ref="A43:C43"/>
    <mergeCell ref="J43:P43"/>
    <mergeCell ref="A48:C48"/>
    <mergeCell ref="J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7.25" zeroHeight="false" outlineLevelRow="0" outlineLevelCol="0"/>
  <cols>
    <col collapsed="false" customWidth="true" hidden="false" outlineLevel="0" max="1" min="1" style="131" width="3.36"/>
    <col collapsed="false" customWidth="true" hidden="false" outlineLevel="0" max="2" min="2" style="0" width="21.75"/>
    <col collapsed="false" customWidth="true" hidden="false" outlineLevel="0" max="3" min="3" style="307" width="6.12"/>
    <col collapsed="false" customWidth="true" hidden="false" outlineLevel="0" max="4" min="4" style="0" width="8.36"/>
    <col collapsed="false" customWidth="true" hidden="false" outlineLevel="0" max="5" min="5" style="0" width="7.24"/>
    <col collapsed="false" customWidth="true" hidden="false" outlineLevel="0" max="7" min="7" style="0" width="8.62"/>
    <col collapsed="false" customWidth="true" hidden="false" outlineLevel="0" max="8" min="8" style="0" width="9.36"/>
    <col collapsed="false" customWidth="true" hidden="false" outlineLevel="0" max="9" min="9" style="308" width="8.36"/>
    <col collapsed="false" customWidth="true" hidden="false" outlineLevel="0" max="10" min="10" style="308" width="8.99"/>
    <col collapsed="false" customWidth="true" hidden="false" outlineLevel="0" max="11" min="11" style="308" width="8.74"/>
    <col collapsed="false" customWidth="true" hidden="false" outlineLevel="0" max="12" min="12" style="0" width="8.11"/>
    <col collapsed="false" customWidth="true" hidden="false" outlineLevel="0" max="13" min="13" style="0" width="7.37"/>
    <col collapsed="false" customWidth="true" hidden="false" outlineLevel="0" max="14" min="14" style="0" width="8.62"/>
    <col collapsed="false" customWidth="true" hidden="false" outlineLevel="0" max="16" min="16" style="0" width="9.87"/>
    <col collapsed="false" customWidth="true" hidden="false" outlineLevel="0" max="17" min="17" style="260" width="12.75"/>
  </cols>
  <sheetData>
    <row r="1" customFormat="false" ht="20.25" hidden="false" customHeight="false" outlineLevel="0" collapsed="false">
      <c r="A1" s="309" t="s">
        <v>377</v>
      </c>
      <c r="B1" s="310"/>
      <c r="C1" s="310"/>
      <c r="D1" s="311"/>
      <c r="E1" s="311"/>
      <c r="F1" s="312" t="s">
        <v>378</v>
      </c>
      <c r="G1" s="312"/>
      <c r="H1" s="312"/>
      <c r="I1" s="312"/>
      <c r="J1" s="312"/>
      <c r="K1" s="312"/>
      <c r="L1" s="312"/>
      <c r="M1" s="312"/>
      <c r="N1" s="312"/>
      <c r="O1" s="312"/>
      <c r="P1" s="312"/>
    </row>
    <row r="2" customFormat="false" ht="18.75" hidden="false" customHeight="true" outlineLevel="0" collapsed="false">
      <c r="A2" s="313" t="s">
        <v>185</v>
      </c>
      <c r="B2" s="310"/>
      <c r="C2" s="310"/>
      <c r="D2" s="311"/>
      <c r="E2" s="311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</row>
    <row r="3" customFormat="false" ht="18.75" hidden="false" customHeight="true" outlineLevel="0" collapsed="false">
      <c r="A3" s="135" t="s">
        <v>379</v>
      </c>
      <c r="B3" s="310"/>
      <c r="C3" s="310"/>
      <c r="D3" s="311"/>
      <c r="E3" s="311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</row>
    <row r="4" customFormat="false" ht="19.5" hidden="false" customHeight="false" outlineLevel="0" collapsed="false">
      <c r="A4" s="316"/>
      <c r="B4" s="316"/>
      <c r="C4" s="316"/>
      <c r="D4" s="199"/>
      <c r="E4" s="199"/>
      <c r="F4" s="200"/>
      <c r="G4" s="200"/>
      <c r="H4" s="200"/>
      <c r="I4" s="201"/>
      <c r="J4" s="201"/>
      <c r="K4" s="201"/>
      <c r="L4" s="200"/>
      <c r="M4" s="250" t="s">
        <v>289</v>
      </c>
      <c r="N4" s="200"/>
      <c r="O4" s="200"/>
      <c r="P4" s="200"/>
    </row>
    <row r="5" s="131" customFormat="true" ht="46.5" hidden="false" customHeight="true" outlineLevel="0" collapsed="false">
      <c r="A5" s="317" t="s">
        <v>325</v>
      </c>
      <c r="B5" s="318" t="s">
        <v>326</v>
      </c>
      <c r="C5" s="317" t="s">
        <v>380</v>
      </c>
      <c r="D5" s="318" t="s">
        <v>381</v>
      </c>
      <c r="E5" s="318" t="s">
        <v>382</v>
      </c>
      <c r="F5" s="318" t="s">
        <v>338</v>
      </c>
      <c r="G5" s="318" t="s">
        <v>339</v>
      </c>
      <c r="H5" s="318" t="s">
        <v>383</v>
      </c>
      <c r="I5" s="318" t="s">
        <v>333</v>
      </c>
      <c r="J5" s="318" t="s">
        <v>334</v>
      </c>
      <c r="K5" s="318" t="s">
        <v>384</v>
      </c>
      <c r="L5" s="318" t="s">
        <v>385</v>
      </c>
      <c r="M5" s="318" t="s">
        <v>386</v>
      </c>
      <c r="N5" s="318" t="s">
        <v>387</v>
      </c>
      <c r="O5" s="318" t="s">
        <v>388</v>
      </c>
      <c r="P5" s="318" t="s">
        <v>335</v>
      </c>
      <c r="Q5" s="319"/>
    </row>
    <row r="6" s="131" customFormat="true" ht="39" hidden="false" customHeight="true" outlineLevel="0" collapsed="false">
      <c r="A6" s="317"/>
      <c r="B6" s="318"/>
      <c r="C6" s="317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20" t="s">
        <v>372</v>
      </c>
    </row>
    <row r="7" s="333" customFormat="true" ht="17.25" hidden="false" customHeight="false" outlineLevel="0" collapsed="false">
      <c r="A7" s="321" t="s">
        <v>10</v>
      </c>
      <c r="B7" s="322" t="s">
        <v>35</v>
      </c>
      <c r="C7" s="323" t="s">
        <v>389</v>
      </c>
      <c r="D7" s="324" t="s">
        <v>310</v>
      </c>
      <c r="E7" s="321" t="n">
        <v>4.06</v>
      </c>
      <c r="F7" s="325" t="n">
        <f aca="false">E7*8%</f>
        <v>0.3248</v>
      </c>
      <c r="G7" s="325" t="n">
        <f aca="false">E7*9%</f>
        <v>0.3654</v>
      </c>
      <c r="H7" s="326" t="n">
        <f aca="false">G7-F7</f>
        <v>0.0406</v>
      </c>
      <c r="I7" s="327" t="n">
        <v>4</v>
      </c>
      <c r="J7" s="328" t="n">
        <f aca="false">H7*I7*1210000</f>
        <v>196504</v>
      </c>
      <c r="K7" s="329" t="n">
        <f aca="false">J7*8%</f>
        <v>15720.32</v>
      </c>
      <c r="L7" s="329" t="n">
        <f aca="false">J7*1.5%</f>
        <v>2947.56</v>
      </c>
      <c r="M7" s="330" t="n">
        <f aca="false">J7*1%</f>
        <v>1965.04</v>
      </c>
      <c r="N7" s="330" t="n">
        <f aca="false">K7+L7+M7</f>
        <v>20632.92</v>
      </c>
      <c r="O7" s="330" t="n">
        <f aca="false">J7-N7</f>
        <v>175871.08</v>
      </c>
      <c r="P7" s="331"/>
      <c r="Q7" s="332" t="n">
        <f aca="false">O7+O31</f>
        <v>202033.72</v>
      </c>
    </row>
    <row r="8" s="333" customFormat="true" ht="17.25" hidden="false" customHeight="false" outlineLevel="0" collapsed="false">
      <c r="A8" s="321" t="s">
        <v>18</v>
      </c>
      <c r="B8" s="322" t="s">
        <v>50</v>
      </c>
      <c r="C8" s="323" t="s">
        <v>389</v>
      </c>
      <c r="D8" s="324" t="s">
        <v>310</v>
      </c>
      <c r="E8" s="321" t="n">
        <v>4.06</v>
      </c>
      <c r="F8" s="325" t="n">
        <f aca="false">E8*8%</f>
        <v>0.3248</v>
      </c>
      <c r="G8" s="325" t="n">
        <f aca="false">E8*9%</f>
        <v>0.3654</v>
      </c>
      <c r="H8" s="326" t="n">
        <f aca="false">G8-F8</f>
        <v>0.0406</v>
      </c>
      <c r="I8" s="327" t="n">
        <v>4</v>
      </c>
      <c r="J8" s="328" t="n">
        <f aca="false">H8*I8*1210000</f>
        <v>196504</v>
      </c>
      <c r="K8" s="329" t="n">
        <f aca="false">J8*8%</f>
        <v>15720.32</v>
      </c>
      <c r="L8" s="329" t="n">
        <f aca="false">J8*1.5%</f>
        <v>2947.56</v>
      </c>
      <c r="M8" s="330" t="n">
        <f aca="false">J8*1%</f>
        <v>1965.04</v>
      </c>
      <c r="N8" s="330" t="n">
        <f aca="false">K8+L8+M8</f>
        <v>20632.92</v>
      </c>
      <c r="O8" s="330" t="n">
        <f aca="false">J8-N8</f>
        <v>175871.08</v>
      </c>
      <c r="P8" s="331"/>
      <c r="Q8" s="332" t="n">
        <f aca="false">O8+O32</f>
        <v>202033.72</v>
      </c>
    </row>
    <row r="9" s="131" customFormat="true" ht="17.25" hidden="false" customHeight="false" outlineLevel="0" collapsed="false">
      <c r="A9" s="334"/>
      <c r="B9" s="335" t="s">
        <v>390</v>
      </c>
      <c r="C9" s="334"/>
      <c r="D9" s="335"/>
      <c r="E9" s="335" t="n">
        <f aca="false">SUM(E7:E8)</f>
        <v>8.12</v>
      </c>
      <c r="F9" s="336" t="n">
        <f aca="false">SUM(F7:F8)</f>
        <v>0.6496</v>
      </c>
      <c r="G9" s="336" t="n">
        <f aca="false">SUM(G7:G8)</f>
        <v>0.7308</v>
      </c>
      <c r="H9" s="336" t="n">
        <f aca="false">SUM(H7:H8)</f>
        <v>0.0811999999999999</v>
      </c>
      <c r="I9" s="335"/>
      <c r="J9" s="337" t="n">
        <f aca="false">SUM(J7:J8)</f>
        <v>393008</v>
      </c>
      <c r="K9" s="337" t="n">
        <f aca="false">SUM(K7:K8)</f>
        <v>31440.64</v>
      </c>
      <c r="L9" s="337" t="n">
        <f aca="false">SUM(L7:L8)</f>
        <v>5895.12</v>
      </c>
      <c r="M9" s="337" t="n">
        <f aca="false">SUM(M7:M8)</f>
        <v>3930.08</v>
      </c>
      <c r="N9" s="337" t="n">
        <f aca="false">SUM(N7:N8)</f>
        <v>41265.84</v>
      </c>
      <c r="O9" s="337" t="n">
        <f aca="false">SUM(O7:O8)</f>
        <v>351742.16</v>
      </c>
      <c r="P9" s="335"/>
      <c r="Q9" s="332" t="n">
        <f aca="false">O9+O33</f>
        <v>404067.44</v>
      </c>
    </row>
    <row r="10" customFormat="false" ht="19.5" hidden="false" customHeight="false" outlineLevel="0" collapsed="false">
      <c r="A10" s="338"/>
      <c r="B10" s="339"/>
      <c r="C10" s="338"/>
      <c r="D10" s="339"/>
      <c r="E10" s="339"/>
      <c r="F10" s="340"/>
      <c r="G10" s="340"/>
      <c r="H10" s="340"/>
      <c r="I10" s="341"/>
      <c r="J10" s="342"/>
      <c r="K10" s="343"/>
      <c r="L10" s="343"/>
      <c r="M10" s="343"/>
      <c r="N10" s="343"/>
      <c r="O10" s="343"/>
      <c r="P10" s="339"/>
    </row>
    <row r="11" customFormat="false" ht="28.5" hidden="false" customHeight="true" outlineLevel="0" collapsed="false">
      <c r="A11" s="344" t="s">
        <v>391</v>
      </c>
      <c r="B11" s="345"/>
      <c r="C11" s="346"/>
      <c r="D11" s="345"/>
      <c r="E11" s="345"/>
      <c r="F11" s="345"/>
      <c r="G11" s="345"/>
      <c r="H11" s="345"/>
      <c r="I11" s="242"/>
      <c r="J11" s="242"/>
      <c r="K11" s="242"/>
      <c r="L11" s="345"/>
      <c r="M11" s="345"/>
      <c r="N11" s="345"/>
      <c r="O11" s="345"/>
      <c r="P11" s="345"/>
    </row>
    <row r="12" customFormat="false" ht="18" hidden="false" customHeight="false" outlineLevel="0" collapsed="false">
      <c r="A12" s="244"/>
      <c r="B12" s="244"/>
      <c r="C12" s="347"/>
      <c r="D12" s="244"/>
      <c r="E12" s="244"/>
      <c r="F12" s="244"/>
      <c r="G12" s="244"/>
      <c r="H12" s="244"/>
      <c r="I12" s="348"/>
      <c r="J12" s="348"/>
      <c r="K12" s="348"/>
      <c r="L12" s="349" t="s">
        <v>342</v>
      </c>
      <c r="M12" s="349"/>
      <c r="N12" s="349"/>
      <c r="O12" s="349"/>
      <c r="P12" s="349"/>
    </row>
    <row r="13" customFormat="false" ht="18" hidden="false" customHeight="false" outlineLevel="0" collapsed="false">
      <c r="A13" s="244"/>
      <c r="B13" s="350" t="s">
        <v>282</v>
      </c>
      <c r="C13" s="350"/>
      <c r="D13" s="350"/>
      <c r="E13" s="351"/>
      <c r="F13" s="351"/>
      <c r="G13" s="352"/>
      <c r="H13" s="352"/>
      <c r="I13" s="353"/>
      <c r="J13" s="353"/>
      <c r="K13" s="353"/>
      <c r="L13" s="350" t="s">
        <v>283</v>
      </c>
      <c r="M13" s="350"/>
      <c r="N13" s="350"/>
      <c r="O13" s="350"/>
      <c r="P13" s="350"/>
    </row>
    <row r="14" customFormat="false" ht="18" hidden="false" customHeight="false" outlineLevel="0" collapsed="false">
      <c r="A14" s="244"/>
      <c r="B14" s="244"/>
      <c r="C14" s="347"/>
      <c r="D14" s="244"/>
      <c r="E14" s="244"/>
      <c r="F14" s="354"/>
      <c r="G14" s="354"/>
      <c r="H14" s="354"/>
      <c r="I14" s="355"/>
      <c r="J14" s="355"/>
      <c r="K14" s="355"/>
      <c r="L14" s="356"/>
      <c r="M14" s="356"/>
      <c r="N14" s="356"/>
      <c r="O14" s="356"/>
      <c r="P14" s="356"/>
    </row>
    <row r="15" customFormat="false" ht="18" hidden="false" customHeight="false" outlineLevel="0" collapsed="false">
      <c r="A15" s="244"/>
      <c r="B15" s="244"/>
      <c r="C15" s="347"/>
      <c r="D15" s="244"/>
      <c r="E15" s="244"/>
      <c r="F15" s="357"/>
      <c r="G15" s="357"/>
      <c r="H15" s="357"/>
      <c r="I15" s="355"/>
      <c r="J15" s="355"/>
      <c r="K15" s="355"/>
      <c r="L15" s="356"/>
      <c r="M15" s="356"/>
      <c r="N15" s="356"/>
      <c r="O15" s="356"/>
      <c r="P15" s="356"/>
    </row>
    <row r="16" customFormat="false" ht="18" hidden="false" customHeight="false" outlineLevel="0" collapsed="false">
      <c r="A16" s="244"/>
      <c r="B16" s="244"/>
      <c r="C16" s="347"/>
      <c r="D16" s="244"/>
      <c r="E16" s="244"/>
      <c r="F16" s="354"/>
      <c r="G16" s="354"/>
      <c r="H16" s="354"/>
      <c r="I16" s="355"/>
      <c r="J16" s="355"/>
      <c r="K16" s="355"/>
      <c r="L16" s="356"/>
      <c r="M16" s="356"/>
      <c r="N16" s="356"/>
      <c r="O16" s="356"/>
      <c r="P16" s="356"/>
    </row>
    <row r="17" customFormat="false" ht="18" hidden="false" customHeight="false" outlineLevel="0" collapsed="false">
      <c r="A17" s="244"/>
      <c r="B17" s="244"/>
      <c r="C17" s="347"/>
      <c r="D17" s="244"/>
      <c r="E17" s="244"/>
      <c r="F17" s="354"/>
      <c r="G17" s="354"/>
      <c r="H17" s="354"/>
      <c r="I17" s="355"/>
      <c r="J17" s="355"/>
      <c r="K17" s="355"/>
      <c r="L17" s="356"/>
      <c r="M17" s="356"/>
      <c r="N17" s="356"/>
      <c r="O17" s="356"/>
      <c r="P17" s="356"/>
    </row>
    <row r="18" customFormat="false" ht="24" hidden="false" customHeight="false" outlineLevel="0" collapsed="false">
      <c r="A18" s="244"/>
      <c r="B18" s="314" t="s">
        <v>148</v>
      </c>
      <c r="C18" s="314"/>
      <c r="D18" s="314"/>
      <c r="E18" s="358"/>
      <c r="F18" s="358"/>
      <c r="G18" s="359"/>
      <c r="H18" s="359"/>
      <c r="I18" s="360"/>
      <c r="J18" s="361"/>
      <c r="K18" s="361"/>
      <c r="L18" s="314" t="s">
        <v>15</v>
      </c>
      <c r="M18" s="314"/>
      <c r="N18" s="314"/>
      <c r="O18" s="314"/>
      <c r="P18" s="314"/>
    </row>
    <row r="25" customFormat="false" ht="20.25" hidden="false" customHeight="false" outlineLevel="0" collapsed="false">
      <c r="A25" s="309" t="s">
        <v>377</v>
      </c>
      <c r="B25" s="310"/>
      <c r="C25" s="310"/>
      <c r="D25" s="311"/>
      <c r="E25" s="311"/>
      <c r="F25" s="312" t="s">
        <v>378</v>
      </c>
      <c r="G25" s="312"/>
      <c r="H25" s="312"/>
      <c r="I25" s="312"/>
      <c r="J25" s="312"/>
      <c r="K25" s="312"/>
      <c r="L25" s="312"/>
      <c r="M25" s="312"/>
      <c r="N25" s="312"/>
      <c r="O25" s="312"/>
      <c r="P25" s="312"/>
    </row>
    <row r="26" customFormat="false" ht="18.75" hidden="false" customHeight="true" outlineLevel="0" collapsed="false">
      <c r="A26" s="313" t="s">
        <v>185</v>
      </c>
      <c r="B26" s="310"/>
      <c r="C26" s="310"/>
      <c r="D26" s="311"/>
      <c r="E26" s="311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</row>
    <row r="27" customFormat="false" ht="18.75" hidden="false" customHeight="true" outlineLevel="0" collapsed="false">
      <c r="A27" s="135" t="s">
        <v>379</v>
      </c>
      <c r="B27" s="310"/>
      <c r="C27" s="310"/>
      <c r="D27" s="311"/>
      <c r="E27" s="311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</row>
    <row r="28" customFormat="false" ht="19.5" hidden="false" customHeight="false" outlineLevel="0" collapsed="false">
      <c r="A28" s="316"/>
      <c r="B28" s="316"/>
      <c r="C28" s="316"/>
      <c r="D28" s="199"/>
      <c r="E28" s="199"/>
      <c r="F28" s="200"/>
      <c r="G28" s="200"/>
      <c r="H28" s="200"/>
      <c r="I28" s="201"/>
      <c r="J28" s="201"/>
      <c r="K28" s="201"/>
      <c r="L28" s="200"/>
      <c r="M28" s="250" t="s">
        <v>319</v>
      </c>
      <c r="N28" s="200"/>
      <c r="O28" s="200"/>
      <c r="P28" s="200"/>
    </row>
    <row r="29" s="131" customFormat="true" ht="46.5" hidden="false" customHeight="true" outlineLevel="0" collapsed="false">
      <c r="A29" s="317" t="s">
        <v>325</v>
      </c>
      <c r="B29" s="318" t="s">
        <v>326</v>
      </c>
      <c r="C29" s="317" t="s">
        <v>380</v>
      </c>
      <c r="D29" s="318" t="s">
        <v>381</v>
      </c>
      <c r="E29" s="318" t="s">
        <v>382</v>
      </c>
      <c r="F29" s="318" t="s">
        <v>338</v>
      </c>
      <c r="G29" s="318" t="s">
        <v>339</v>
      </c>
      <c r="H29" s="318" t="s">
        <v>383</v>
      </c>
      <c r="I29" s="318" t="s">
        <v>333</v>
      </c>
      <c r="J29" s="318" t="s">
        <v>334</v>
      </c>
      <c r="K29" s="318" t="s">
        <v>384</v>
      </c>
      <c r="L29" s="318" t="s">
        <v>385</v>
      </c>
      <c r="M29" s="318" t="s">
        <v>386</v>
      </c>
      <c r="N29" s="318" t="s">
        <v>387</v>
      </c>
      <c r="O29" s="318" t="s">
        <v>388</v>
      </c>
      <c r="P29" s="318" t="s">
        <v>335</v>
      </c>
      <c r="Q29" s="319"/>
    </row>
    <row r="30" s="131" customFormat="true" ht="39" hidden="false" customHeight="true" outlineLevel="0" collapsed="false">
      <c r="A30" s="317"/>
      <c r="B30" s="318"/>
      <c r="C30" s="317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9"/>
    </row>
    <row r="31" s="333" customFormat="true" ht="17.25" hidden="false" customHeight="false" outlineLevel="0" collapsed="false">
      <c r="A31" s="321" t="s">
        <v>10</v>
      </c>
      <c r="B31" s="322" t="s">
        <v>35</v>
      </c>
      <c r="C31" s="323" t="s">
        <v>389</v>
      </c>
      <c r="D31" s="324" t="s">
        <v>310</v>
      </c>
      <c r="E31" s="321" t="n">
        <v>4.06</v>
      </c>
      <c r="F31" s="325" t="n">
        <f aca="false">E31*8%</f>
        <v>0.3248</v>
      </c>
      <c r="G31" s="325" t="n">
        <f aca="false">E31*9%</f>
        <v>0.3654</v>
      </c>
      <c r="H31" s="326" t="n">
        <f aca="false">G31-F31</f>
        <v>0.0406</v>
      </c>
      <c r="I31" s="327" t="n">
        <v>4</v>
      </c>
      <c r="J31" s="328" t="n">
        <f aca="false">H31*I31*180000</f>
        <v>29232</v>
      </c>
      <c r="K31" s="329" t="n">
        <f aca="false">J31*8%</f>
        <v>2338.56</v>
      </c>
      <c r="L31" s="329" t="n">
        <f aca="false">J31*1.5%</f>
        <v>438.48</v>
      </c>
      <c r="M31" s="330" t="n">
        <f aca="false">J31*1%</f>
        <v>292.32</v>
      </c>
      <c r="N31" s="330" t="n">
        <f aca="false">K31+L31+M31</f>
        <v>3069.36</v>
      </c>
      <c r="O31" s="330" t="n">
        <f aca="false">J31-N31</f>
        <v>26162.64</v>
      </c>
      <c r="P31" s="331"/>
      <c r="Q31" s="362"/>
    </row>
    <row r="32" s="333" customFormat="true" ht="17.25" hidden="false" customHeight="false" outlineLevel="0" collapsed="false">
      <c r="A32" s="321" t="s">
        <v>18</v>
      </c>
      <c r="B32" s="322" t="s">
        <v>50</v>
      </c>
      <c r="C32" s="323" t="s">
        <v>389</v>
      </c>
      <c r="D32" s="324" t="s">
        <v>310</v>
      </c>
      <c r="E32" s="321" t="n">
        <v>4.06</v>
      </c>
      <c r="F32" s="325" t="n">
        <f aca="false">E32*8%</f>
        <v>0.3248</v>
      </c>
      <c r="G32" s="325" t="n">
        <f aca="false">E32*9%</f>
        <v>0.3654</v>
      </c>
      <c r="H32" s="326" t="n">
        <f aca="false">G32-F32</f>
        <v>0.0406</v>
      </c>
      <c r="I32" s="327" t="n">
        <v>4</v>
      </c>
      <c r="J32" s="328" t="n">
        <f aca="false">H32*I32*180000</f>
        <v>29232</v>
      </c>
      <c r="K32" s="329" t="n">
        <f aca="false">J32*8%</f>
        <v>2338.56</v>
      </c>
      <c r="L32" s="329" t="n">
        <f aca="false">J32*1.5%</f>
        <v>438.48</v>
      </c>
      <c r="M32" s="330" t="n">
        <f aca="false">J32*1%</f>
        <v>292.32</v>
      </c>
      <c r="N32" s="330" t="n">
        <f aca="false">K32+L32+M32</f>
        <v>3069.36</v>
      </c>
      <c r="O32" s="330" t="n">
        <f aca="false">J32-N32</f>
        <v>26162.64</v>
      </c>
      <c r="P32" s="331"/>
      <c r="Q32" s="362"/>
    </row>
    <row r="33" s="131" customFormat="true" ht="17.25" hidden="false" customHeight="false" outlineLevel="0" collapsed="false">
      <c r="A33" s="334"/>
      <c r="B33" s="335" t="s">
        <v>390</v>
      </c>
      <c r="C33" s="334"/>
      <c r="D33" s="335"/>
      <c r="E33" s="335" t="n">
        <f aca="false">SUM(E31:E32)</f>
        <v>8.12</v>
      </c>
      <c r="F33" s="336" t="n">
        <f aca="false">SUM(F31:F32)</f>
        <v>0.6496</v>
      </c>
      <c r="G33" s="336" t="n">
        <f aca="false">SUM(G31:G32)</f>
        <v>0.7308</v>
      </c>
      <c r="H33" s="336" t="n">
        <f aca="false">SUM(H31:H32)</f>
        <v>0.0811999999999999</v>
      </c>
      <c r="I33" s="335"/>
      <c r="J33" s="337" t="n">
        <f aca="false">SUM(J31:J32)</f>
        <v>58464</v>
      </c>
      <c r="K33" s="337" t="n">
        <f aca="false">SUM(K31:K32)</f>
        <v>4677.12</v>
      </c>
      <c r="L33" s="337" t="n">
        <f aca="false">SUM(L31:L32)</f>
        <v>876.959999999999</v>
      </c>
      <c r="M33" s="337" t="n">
        <f aca="false">SUM(M31:M32)</f>
        <v>584.64</v>
      </c>
      <c r="N33" s="337" t="n">
        <f aca="false">SUM(N31:N32)</f>
        <v>6138.72</v>
      </c>
      <c r="O33" s="337" t="n">
        <f aca="false">SUM(O31:O32)</f>
        <v>52325.28</v>
      </c>
      <c r="P33" s="335"/>
      <c r="Q33" s="319"/>
    </row>
    <row r="34" customFormat="false" ht="19.5" hidden="false" customHeight="false" outlineLevel="0" collapsed="false">
      <c r="A34" s="338"/>
      <c r="B34" s="339"/>
      <c r="C34" s="338"/>
      <c r="D34" s="339"/>
      <c r="E34" s="339"/>
      <c r="F34" s="340"/>
      <c r="G34" s="340"/>
      <c r="H34" s="340"/>
      <c r="I34" s="341"/>
      <c r="J34" s="342"/>
      <c r="K34" s="343"/>
      <c r="L34" s="343"/>
      <c r="M34" s="343"/>
      <c r="N34" s="343"/>
      <c r="O34" s="343"/>
      <c r="P34" s="339"/>
    </row>
    <row r="35" customFormat="false" ht="28.5" hidden="false" customHeight="true" outlineLevel="0" collapsed="false">
      <c r="A35" s="344" t="s">
        <v>392</v>
      </c>
      <c r="B35" s="345"/>
      <c r="C35" s="346"/>
      <c r="D35" s="345"/>
      <c r="E35" s="345"/>
      <c r="F35" s="345"/>
      <c r="G35" s="345"/>
      <c r="H35" s="345"/>
      <c r="I35" s="242"/>
      <c r="J35" s="242"/>
      <c r="K35" s="242"/>
      <c r="L35" s="345"/>
      <c r="M35" s="345"/>
      <c r="N35" s="345"/>
      <c r="O35" s="345"/>
      <c r="P35" s="345"/>
    </row>
    <row r="36" customFormat="false" ht="18" hidden="false" customHeight="false" outlineLevel="0" collapsed="false">
      <c r="A36" s="244"/>
      <c r="B36" s="244"/>
      <c r="C36" s="347"/>
      <c r="D36" s="244"/>
      <c r="E36" s="244"/>
      <c r="F36" s="244"/>
      <c r="G36" s="244"/>
      <c r="H36" s="244"/>
      <c r="I36" s="348"/>
      <c r="J36" s="348"/>
      <c r="K36" s="348"/>
      <c r="L36" s="349" t="s">
        <v>342</v>
      </c>
      <c r="M36" s="349"/>
      <c r="N36" s="349"/>
      <c r="O36" s="349"/>
      <c r="P36" s="349"/>
    </row>
    <row r="37" customFormat="false" ht="18" hidden="false" customHeight="false" outlineLevel="0" collapsed="false">
      <c r="A37" s="244"/>
      <c r="B37" s="350" t="s">
        <v>282</v>
      </c>
      <c r="C37" s="350"/>
      <c r="D37" s="350"/>
      <c r="E37" s="351"/>
      <c r="F37" s="351"/>
      <c r="G37" s="352"/>
      <c r="H37" s="352"/>
      <c r="I37" s="353"/>
      <c r="J37" s="353"/>
      <c r="K37" s="353"/>
      <c r="L37" s="350" t="s">
        <v>283</v>
      </c>
      <c r="M37" s="350"/>
      <c r="N37" s="350"/>
      <c r="O37" s="350"/>
      <c r="P37" s="350"/>
    </row>
    <row r="38" customFormat="false" ht="18" hidden="false" customHeight="false" outlineLevel="0" collapsed="false">
      <c r="A38" s="244"/>
      <c r="B38" s="244"/>
      <c r="C38" s="347"/>
      <c r="D38" s="244"/>
      <c r="E38" s="244"/>
      <c r="F38" s="354"/>
      <c r="G38" s="354"/>
      <c r="H38" s="354"/>
      <c r="I38" s="355"/>
      <c r="J38" s="355"/>
      <c r="K38" s="355"/>
      <c r="L38" s="356"/>
      <c r="M38" s="356"/>
      <c r="N38" s="356"/>
      <c r="O38" s="356"/>
      <c r="P38" s="356"/>
    </row>
    <row r="39" customFormat="false" ht="18" hidden="false" customHeight="false" outlineLevel="0" collapsed="false">
      <c r="A39" s="244"/>
      <c r="B39" s="244"/>
      <c r="C39" s="347"/>
      <c r="D39" s="244"/>
      <c r="E39" s="244"/>
      <c r="F39" s="357"/>
      <c r="G39" s="357"/>
      <c r="H39" s="357"/>
      <c r="I39" s="355"/>
      <c r="J39" s="355"/>
      <c r="K39" s="355"/>
      <c r="L39" s="356"/>
      <c r="M39" s="356"/>
      <c r="N39" s="356"/>
      <c r="O39" s="356"/>
      <c r="P39" s="356"/>
    </row>
    <row r="40" customFormat="false" ht="18" hidden="false" customHeight="false" outlineLevel="0" collapsed="false">
      <c r="A40" s="244"/>
      <c r="B40" s="244"/>
      <c r="C40" s="347"/>
      <c r="D40" s="244"/>
      <c r="E40" s="244"/>
      <c r="F40" s="354"/>
      <c r="G40" s="354"/>
      <c r="H40" s="354"/>
      <c r="I40" s="355"/>
      <c r="J40" s="355"/>
      <c r="K40" s="355"/>
      <c r="L40" s="356"/>
      <c r="M40" s="356"/>
      <c r="N40" s="356"/>
      <c r="O40" s="356"/>
      <c r="P40" s="356"/>
    </row>
    <row r="41" customFormat="false" ht="18" hidden="false" customHeight="false" outlineLevel="0" collapsed="false">
      <c r="A41" s="244"/>
      <c r="B41" s="244"/>
      <c r="C41" s="347"/>
      <c r="D41" s="244"/>
      <c r="E41" s="244"/>
      <c r="F41" s="354"/>
      <c r="G41" s="354"/>
      <c r="H41" s="354"/>
      <c r="I41" s="355"/>
      <c r="J41" s="355"/>
      <c r="K41" s="355"/>
      <c r="L41" s="356"/>
      <c r="M41" s="356"/>
      <c r="N41" s="356"/>
      <c r="O41" s="356"/>
      <c r="P41" s="356"/>
    </row>
    <row r="42" customFormat="false" ht="24" hidden="false" customHeight="false" outlineLevel="0" collapsed="false">
      <c r="A42" s="244"/>
      <c r="B42" s="314" t="s">
        <v>148</v>
      </c>
      <c r="C42" s="314"/>
      <c r="D42" s="314"/>
      <c r="E42" s="358"/>
      <c r="F42" s="358"/>
      <c r="G42" s="359"/>
      <c r="H42" s="359"/>
      <c r="I42" s="360"/>
      <c r="J42" s="361"/>
      <c r="K42" s="361"/>
      <c r="L42" s="314" t="s">
        <v>15</v>
      </c>
      <c r="M42" s="314"/>
      <c r="N42" s="314"/>
      <c r="O42" s="314"/>
      <c r="P42" s="314"/>
    </row>
  </sheetData>
  <mergeCells count="56">
    <mergeCell ref="F1:P1"/>
    <mergeCell ref="F2:P2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L12:P12"/>
    <mergeCell ref="B13:D13"/>
    <mergeCell ref="L13:P13"/>
    <mergeCell ref="L14:P14"/>
    <mergeCell ref="L15:P15"/>
    <mergeCell ref="L16:P16"/>
    <mergeCell ref="L17:P17"/>
    <mergeCell ref="B18:D18"/>
    <mergeCell ref="L18:P18"/>
    <mergeCell ref="F25:P25"/>
    <mergeCell ref="F26:P26"/>
    <mergeCell ref="A28:C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L36:P36"/>
    <mergeCell ref="B37:D37"/>
    <mergeCell ref="L37:P37"/>
    <mergeCell ref="L38:P38"/>
    <mergeCell ref="L39:P39"/>
    <mergeCell ref="L40:P40"/>
    <mergeCell ref="L41:P41"/>
    <mergeCell ref="B42:D42"/>
    <mergeCell ref="L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7.25" zeroHeight="false" outlineLevelRow="0" outlineLevelCol="0"/>
  <cols>
    <col collapsed="false" customWidth="true" hidden="false" outlineLevel="0" max="1" min="1" style="131" width="3.36"/>
    <col collapsed="false" customWidth="true" hidden="false" outlineLevel="0" max="2" min="2" style="0" width="22.5"/>
    <col collapsed="false" customWidth="true" hidden="false" outlineLevel="0" max="3" min="3" style="307" width="6.12"/>
    <col collapsed="false" customWidth="true" hidden="false" outlineLevel="0" max="4" min="4" style="0" width="12.5"/>
    <col collapsed="false" customWidth="true" hidden="false" outlineLevel="0" max="5" min="5" style="0" width="7.12"/>
    <col collapsed="false" customWidth="true" hidden="false" outlineLevel="0" max="6" min="6" style="0" width="11.12"/>
    <col collapsed="false" customWidth="true" hidden="false" outlineLevel="0" max="7" min="7" style="0" width="10.12"/>
    <col collapsed="false" customWidth="true" hidden="false" outlineLevel="0" max="8" min="8" style="0" width="10.62"/>
    <col collapsed="false" customWidth="true" hidden="false" outlineLevel="0" max="9" min="9" style="308" width="8.24"/>
    <col collapsed="false" customWidth="true" hidden="false" outlineLevel="0" max="10" min="10" style="308" width="9.24"/>
    <col collapsed="false" customWidth="true" hidden="false" outlineLevel="0" max="11" min="11" style="308" width="8.5"/>
    <col collapsed="false" customWidth="true" hidden="false" outlineLevel="0" max="12" min="12" style="308" width="8.36"/>
    <col collapsed="false" customWidth="true" hidden="false" outlineLevel="0" max="13" min="13" style="308" width="11.62"/>
    <col collapsed="false" customWidth="true" hidden="false" outlineLevel="0" max="14" min="14" style="0" width="11.12"/>
    <col collapsed="false" customWidth="true" hidden="false" outlineLevel="0" max="15" min="15" style="0" width="5.99"/>
    <col collapsed="false" customWidth="true" hidden="false" outlineLevel="0" max="16" min="16" style="260" width="8.99"/>
  </cols>
  <sheetData>
    <row r="1" s="289" customFormat="true" ht="20.25" hidden="false" customHeight="false" outlineLevel="0" collapsed="false">
      <c r="A1" s="363" t="s">
        <v>393</v>
      </c>
      <c r="B1" s="364"/>
      <c r="C1" s="364"/>
      <c r="D1" s="310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65"/>
      <c r="P1" s="195"/>
      <c r="R1" s="261"/>
      <c r="S1" s="261"/>
      <c r="T1" s="261"/>
      <c r="U1" s="261"/>
      <c r="V1" s="261"/>
    </row>
    <row r="2" s="289" customFormat="true" ht="21" hidden="false" customHeight="false" outlineLevel="0" collapsed="false">
      <c r="A2" s="366" t="s">
        <v>185</v>
      </c>
      <c r="B2" s="367"/>
      <c r="C2" s="367"/>
      <c r="D2" s="311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68"/>
      <c r="R2" s="264"/>
      <c r="S2" s="264"/>
      <c r="T2" s="264"/>
      <c r="U2" s="264"/>
      <c r="V2" s="264"/>
    </row>
    <row r="3" s="289" customFormat="true" ht="17.25" hidden="false" customHeight="false" outlineLevel="0" collapsed="false">
      <c r="A3" s="369" t="s">
        <v>394</v>
      </c>
      <c r="B3" s="369"/>
      <c r="C3" s="369"/>
      <c r="D3" s="199"/>
      <c r="E3" s="200"/>
      <c r="F3" s="194"/>
      <c r="G3" s="194"/>
      <c r="H3" s="194"/>
      <c r="I3" s="194"/>
      <c r="J3" s="194"/>
      <c r="K3" s="194"/>
      <c r="L3" s="194"/>
      <c r="M3" s="194"/>
      <c r="N3" s="194"/>
      <c r="O3" s="200"/>
      <c r="P3" s="195"/>
    </row>
    <row r="4" s="289" customFormat="true" ht="17.25" hidden="false" customHeight="false" outlineLevel="0" collapsed="false">
      <c r="A4" s="369"/>
      <c r="B4" s="369"/>
      <c r="C4" s="369"/>
      <c r="D4" s="199"/>
      <c r="E4" s="200"/>
      <c r="F4" s="370"/>
      <c r="G4" s="370"/>
      <c r="H4" s="370"/>
      <c r="I4" s="370"/>
      <c r="J4" s="370"/>
      <c r="K4" s="370"/>
      <c r="L4" s="370"/>
      <c r="M4" s="370"/>
      <c r="N4" s="370"/>
      <c r="O4" s="200"/>
      <c r="P4" s="195"/>
    </row>
    <row r="5" s="289" customFormat="true" ht="19.5" hidden="false" customHeight="false" outlineLevel="0" collapsed="false">
      <c r="A5" s="312" t="s">
        <v>395</v>
      </c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195"/>
    </row>
    <row r="6" s="289" customFormat="true" ht="18.75" hidden="false" customHeight="false" outlineLevel="0" collapsed="false">
      <c r="A6" s="314" t="s">
        <v>396</v>
      </c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195"/>
    </row>
    <row r="7" s="289" customFormat="true" ht="17.25" hidden="false" customHeight="false" outlineLevel="0" collapsed="false">
      <c r="A7" s="371" t="s">
        <v>397</v>
      </c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195"/>
    </row>
    <row r="8" s="289" customFormat="true" ht="34.5" hidden="false" customHeight="true" outlineLevel="0" collapsed="false">
      <c r="A8" s="372" t="s">
        <v>325</v>
      </c>
      <c r="B8" s="372" t="s">
        <v>326</v>
      </c>
      <c r="C8" s="372" t="s">
        <v>380</v>
      </c>
      <c r="D8" s="372" t="s">
        <v>327</v>
      </c>
      <c r="E8" s="204" t="s">
        <v>382</v>
      </c>
      <c r="F8" s="204" t="s">
        <v>338</v>
      </c>
      <c r="G8" s="204" t="s">
        <v>339</v>
      </c>
      <c r="H8" s="206" t="s">
        <v>383</v>
      </c>
      <c r="I8" s="317" t="s">
        <v>331</v>
      </c>
      <c r="J8" s="317" t="s">
        <v>332</v>
      </c>
      <c r="K8" s="373" t="s">
        <v>398</v>
      </c>
      <c r="L8" s="373"/>
      <c r="M8" s="372" t="s">
        <v>334</v>
      </c>
      <c r="N8" s="206" t="s">
        <v>335</v>
      </c>
      <c r="O8" s="372" t="s">
        <v>336</v>
      </c>
      <c r="P8" s="207"/>
    </row>
    <row r="9" s="289" customFormat="true" ht="67.5" hidden="false" customHeight="true" outlineLevel="0" collapsed="false">
      <c r="A9" s="372"/>
      <c r="B9" s="372"/>
      <c r="C9" s="372"/>
      <c r="D9" s="372"/>
      <c r="E9" s="204"/>
      <c r="F9" s="204"/>
      <c r="G9" s="204"/>
      <c r="H9" s="206"/>
      <c r="I9" s="317"/>
      <c r="J9" s="317"/>
      <c r="K9" s="374" t="s">
        <v>399</v>
      </c>
      <c r="L9" s="374" t="s">
        <v>400</v>
      </c>
      <c r="M9" s="372"/>
      <c r="N9" s="206"/>
      <c r="O9" s="372"/>
      <c r="P9" s="207"/>
    </row>
    <row r="10" s="289" customFormat="true" ht="39.75" hidden="false" customHeight="true" outlineLevel="0" collapsed="false">
      <c r="A10" s="214" t="n">
        <v>1</v>
      </c>
      <c r="B10" s="375" t="s">
        <v>50</v>
      </c>
      <c r="C10" s="376" t="s">
        <v>389</v>
      </c>
      <c r="D10" s="376" t="s">
        <v>310</v>
      </c>
      <c r="E10" s="376" t="n">
        <v>4.06</v>
      </c>
      <c r="F10" s="377" t="n">
        <f aca="false">E10*8%</f>
        <v>0.3248</v>
      </c>
      <c r="G10" s="377" t="n">
        <f aca="false">E10*9%</f>
        <v>0.3654</v>
      </c>
      <c r="H10" s="377" t="n">
        <f aca="false">G10-F10</f>
        <v>0.0406</v>
      </c>
      <c r="I10" s="378" t="n">
        <v>0.3</v>
      </c>
      <c r="J10" s="379" t="n">
        <f aca="false">H10*I10</f>
        <v>0.01218</v>
      </c>
      <c r="K10" s="380" t="n">
        <v>4</v>
      </c>
      <c r="L10" s="381" t="n">
        <f aca="false">J10*K10*1390000-1</f>
        <v>67719.7999999999</v>
      </c>
      <c r="M10" s="219" t="n">
        <f aca="false">L10</f>
        <v>67719.7999999999</v>
      </c>
      <c r="N10" s="318"/>
      <c r="O10" s="382"/>
      <c r="P10" s="207"/>
    </row>
    <row r="11" s="289" customFormat="true" ht="18" hidden="false" customHeight="false" outlineLevel="0" collapsed="false">
      <c r="A11" s="383"/>
      <c r="B11" s="335" t="s">
        <v>390</v>
      </c>
      <c r="C11" s="383"/>
      <c r="D11" s="384"/>
      <c r="E11" s="385" t="n">
        <f aca="false">E10</f>
        <v>4.06</v>
      </c>
      <c r="F11" s="385" t="n">
        <f aca="false">F10</f>
        <v>0.3248</v>
      </c>
      <c r="G11" s="385" t="n">
        <f aca="false">G10</f>
        <v>0.3654</v>
      </c>
      <c r="H11" s="385" t="n">
        <f aca="false">H10</f>
        <v>0.0406</v>
      </c>
      <c r="I11" s="386"/>
      <c r="J11" s="387" t="n">
        <f aca="false">SUM(J10:J10)</f>
        <v>0.01218</v>
      </c>
      <c r="K11" s="388"/>
      <c r="L11" s="388" t="n">
        <f aca="false">L10</f>
        <v>67719.7999999999</v>
      </c>
      <c r="M11" s="386" t="n">
        <f aca="false">SUM(M10:M10)</f>
        <v>67719.7999999999</v>
      </c>
      <c r="N11" s="384"/>
      <c r="O11" s="389"/>
      <c r="P11" s="390"/>
    </row>
    <row r="12" s="289" customFormat="true" ht="19.5" hidden="false" customHeight="false" outlineLevel="0" collapsed="false">
      <c r="A12" s="338"/>
      <c r="B12" s="339"/>
      <c r="C12" s="338"/>
      <c r="D12" s="339"/>
      <c r="E12" s="340"/>
      <c r="F12" s="340"/>
      <c r="G12" s="340"/>
      <c r="H12" s="340"/>
      <c r="I12" s="342"/>
      <c r="J12" s="342"/>
      <c r="K12" s="342"/>
      <c r="L12" s="342"/>
      <c r="M12" s="342"/>
      <c r="N12" s="339"/>
      <c r="O12" s="238"/>
      <c r="P12" s="390"/>
    </row>
    <row r="13" s="289" customFormat="true" ht="18" hidden="false" customHeight="false" outlineLevel="0" collapsed="false">
      <c r="A13" s="344" t="s">
        <v>401</v>
      </c>
      <c r="B13" s="345"/>
      <c r="C13" s="346"/>
      <c r="D13" s="345"/>
      <c r="E13" s="345"/>
      <c r="F13" s="345"/>
      <c r="G13" s="345"/>
      <c r="H13" s="345"/>
      <c r="I13" s="242"/>
      <c r="J13" s="242"/>
      <c r="K13" s="242"/>
      <c r="L13" s="242"/>
      <c r="M13" s="242"/>
      <c r="N13" s="345"/>
      <c r="O13" s="345"/>
      <c r="P13" s="391"/>
    </row>
    <row r="14" customFormat="false" ht="17.25" hidden="false" customHeight="fals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392" t="s">
        <v>342</v>
      </c>
      <c r="K14" s="392"/>
      <c r="L14" s="392"/>
      <c r="M14" s="392"/>
      <c r="N14" s="392"/>
      <c r="O14" s="392"/>
      <c r="P14" s="392"/>
    </row>
    <row r="15" customFormat="false" ht="17.25" hidden="false" customHeight="false" outlineLevel="0" collapsed="false">
      <c r="A15" s="244"/>
      <c r="B15" s="194" t="s">
        <v>282</v>
      </c>
      <c r="C15" s="194"/>
      <c r="D15" s="194"/>
      <c r="E15" s="194"/>
      <c r="F15" s="194"/>
      <c r="G15" s="194"/>
      <c r="H15" s="247"/>
      <c r="I15" s="247"/>
      <c r="J15" s="196" t="s">
        <v>343</v>
      </c>
      <c r="K15" s="196"/>
      <c r="L15" s="196"/>
      <c r="M15" s="196"/>
      <c r="N15" s="196"/>
      <c r="O15" s="196"/>
      <c r="P15" s="196"/>
    </row>
    <row r="16" customFormat="false" ht="17.25" hidden="false" customHeight="false" outlineLevel="0" collapsed="false">
      <c r="A16" s="244"/>
      <c r="B16" s="250"/>
      <c r="C16" s="250"/>
      <c r="D16" s="250"/>
      <c r="E16" s="250"/>
      <c r="F16" s="250"/>
      <c r="G16" s="251"/>
      <c r="H16" s="251"/>
      <c r="I16" s="251"/>
      <c r="J16" s="252"/>
      <c r="K16" s="252"/>
      <c r="L16" s="253"/>
      <c r="M16" s="253"/>
      <c r="N16" s="253"/>
      <c r="O16" s="253"/>
      <c r="P16" s="253"/>
    </row>
    <row r="17" customFormat="false" ht="17.25" hidden="false" customHeight="false" outlineLevel="0" collapsed="false">
      <c r="A17" s="244"/>
      <c r="B17" s="250"/>
      <c r="C17" s="250"/>
      <c r="D17" s="250"/>
      <c r="E17" s="250"/>
      <c r="F17" s="250"/>
      <c r="G17" s="251"/>
      <c r="H17" s="251"/>
      <c r="I17" s="251"/>
      <c r="J17" s="252"/>
      <c r="K17" s="252"/>
      <c r="L17" s="393"/>
      <c r="M17" s="393"/>
      <c r="N17" s="393"/>
      <c r="O17" s="393"/>
      <c r="P17" s="393"/>
    </row>
    <row r="18" customFormat="false" ht="17.25" hidden="false" customHeight="false" outlineLevel="0" collapsed="false">
      <c r="A18" s="244"/>
      <c r="B18" s="250"/>
      <c r="C18" s="250"/>
      <c r="D18" s="250"/>
      <c r="E18" s="250"/>
      <c r="F18" s="250"/>
      <c r="G18" s="254"/>
      <c r="H18" s="254"/>
      <c r="I18" s="254"/>
      <c r="J18" s="252"/>
      <c r="K18" s="252"/>
      <c r="L18" s="253"/>
      <c r="M18" s="253"/>
      <c r="N18" s="253"/>
      <c r="O18" s="253"/>
      <c r="P18" s="253"/>
    </row>
    <row r="19" customFormat="false" ht="17.25" hidden="false" customHeight="false" outlineLevel="0" collapsed="false">
      <c r="A19" s="244"/>
      <c r="B19" s="250"/>
      <c r="C19" s="250"/>
      <c r="D19" s="250"/>
      <c r="E19" s="250"/>
      <c r="F19" s="250"/>
      <c r="G19" s="251"/>
      <c r="H19" s="251"/>
      <c r="I19" s="251"/>
      <c r="J19" s="252"/>
      <c r="K19" s="252"/>
      <c r="L19" s="253"/>
      <c r="M19" s="253"/>
      <c r="N19" s="253"/>
      <c r="O19" s="253"/>
      <c r="P19" s="253"/>
    </row>
    <row r="20" customFormat="false" ht="18" hidden="false" customHeight="false" outlineLevel="0" collapsed="false">
      <c r="A20" s="244"/>
      <c r="B20" s="250"/>
      <c r="C20" s="255" t="s">
        <v>344</v>
      </c>
      <c r="D20" s="250"/>
      <c r="E20" s="250"/>
      <c r="F20" s="250"/>
      <c r="G20" s="251"/>
      <c r="H20" s="251"/>
      <c r="I20" s="251"/>
      <c r="J20" s="193" t="s">
        <v>345</v>
      </c>
      <c r="K20" s="193"/>
      <c r="L20" s="193"/>
      <c r="M20" s="193"/>
      <c r="N20" s="193"/>
      <c r="O20" s="193"/>
      <c r="P20" s="193"/>
    </row>
    <row r="21" s="289" customFormat="true" ht="20.25" hidden="false" customHeight="false" outlineLevel="0" collapsed="false">
      <c r="A21" s="244"/>
      <c r="B21" s="314"/>
      <c r="C21" s="314"/>
      <c r="D21" s="314"/>
      <c r="E21" s="314"/>
      <c r="F21" s="358"/>
      <c r="G21" s="358"/>
      <c r="H21" s="358"/>
      <c r="I21" s="394"/>
      <c r="J21" s="394"/>
      <c r="K21" s="395"/>
      <c r="L21" s="395"/>
      <c r="M21" s="395"/>
      <c r="N21" s="395"/>
      <c r="O21" s="395"/>
      <c r="P21" s="395"/>
    </row>
    <row r="22" customFormat="false" ht="17.25" hidden="false" customHeight="false" outlineLevel="0" collapsed="false">
      <c r="A22" s="244"/>
      <c r="B22" s="244"/>
      <c r="C22" s="347"/>
      <c r="D22" s="244"/>
      <c r="E22" s="244"/>
      <c r="F22" s="244"/>
      <c r="G22" s="244"/>
      <c r="H22" s="244"/>
      <c r="I22" s="201"/>
      <c r="J22" s="201"/>
      <c r="K22" s="396"/>
      <c r="L22" s="396"/>
      <c r="M22" s="396"/>
      <c r="N22" s="250"/>
      <c r="O22" s="250"/>
      <c r="P22" s="397"/>
    </row>
  </sheetData>
  <mergeCells count="27">
    <mergeCell ref="E1:N1"/>
    <mergeCell ref="E2:O2"/>
    <mergeCell ref="A3:C3"/>
    <mergeCell ref="F3:N3"/>
    <mergeCell ref="A5:O5"/>
    <mergeCell ref="A6:O6"/>
    <mergeCell ref="A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N9"/>
    <mergeCell ref="O8:O9"/>
    <mergeCell ref="B15:G15"/>
    <mergeCell ref="L16:P16"/>
    <mergeCell ref="L18:P18"/>
    <mergeCell ref="L19:P19"/>
    <mergeCell ref="B21:E21"/>
    <mergeCell ref="K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0:25:44Z</dcterms:created>
  <dc:creator>KE TOAN</dc:creator>
  <dc:description/>
  <dc:language>en-US</dc:language>
  <cp:lastModifiedBy>Sky123.Org</cp:lastModifiedBy>
  <cp:lastPrinted>2019-04-08T02:56:06Z</cp:lastPrinted>
  <dcterms:modified xsi:type="dcterms:W3CDTF">2019-04-22T03:27:22Z</dcterms:modified>
  <cp:revision>0</cp:revision>
  <dc:subject/>
  <dc:title/>
</cp:coreProperties>
</file>